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Planilha orçamentária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A$1:$J$31</definedName>
    <definedName function="false" hidden="false" localSheetId="1" name="_xlnm.Print_Titles" vbProcedure="false">Cronograma!$7:$10</definedName>
    <definedName function="false" hidden="false" localSheetId="0" name="_xlnm.Print_Area" vbProcedure="false">'Planilha orçamentária'!$A$1:$H$125</definedName>
    <definedName function="false" hidden="false" localSheetId="0" name="_xlnm.Print_Titles" vbProcedure="false">'Planilha orçamentária'!$7:$10</definedName>
    <definedName function="false" hidden="false" name="Cronograma1" vbProcedure="false">#REF!</definedName>
    <definedName function="false" hidden="false" name="Fl_01" vbProcedure="false">#REF!</definedName>
    <definedName function="false" hidden="false" name="pla" vbProcedure="false">#REF!</definedName>
    <definedName function="false" hidden="false" name="planilha" vbProcedure="false">#REF!</definedName>
    <definedName function="false" hidden="false" localSheetId="1" name="Cronograma1" vbProcedure="false">#REF!</definedName>
    <definedName function="false" hidden="false" localSheetId="1" name="Fl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Serviço de Água, Esgoto e Meio Ambiente do Município de Araras</t>
  </si>
  <si>
    <t xml:space="preserve">Estado de São Paulo</t>
  </si>
  <si>
    <t xml:space="preserve">Proprietário: SAEMA - SERVIÇO DE ÁGUA, ESGOTO E MEIO AMBIENTE DO MUNCÍPIO DE ARARAS</t>
  </si>
  <si>
    <t xml:space="preserve">Obra : BASE PARA RESERVATÓRIO METÁLICO DE 1.000.000L - UNIARARAS</t>
  </si>
  <si>
    <t xml:space="preserve">Local : MUNICÍPIO DE ARARAS/SP</t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.</t>
  </si>
  <si>
    <t xml:space="preserve">Preço Serviço</t>
  </si>
  <si>
    <t xml:space="preserve">TOTAL ITEM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8.1</t>
  </si>
  <si>
    <t xml:space="preserve">8.5</t>
  </si>
  <si>
    <t xml:space="preserve">8.8</t>
  </si>
  <si>
    <t xml:space="preserve">8.9</t>
  </si>
  <si>
    <t xml:space="preserve">8.14</t>
  </si>
  <si>
    <t xml:space="preserve">8.17</t>
  </si>
  <si>
    <t xml:space="preserve">8.18</t>
  </si>
  <si>
    <t xml:space="preserve">8.20</t>
  </si>
  <si>
    <t xml:space="preserve">8.23</t>
  </si>
  <si>
    <t xml:space="preserve">8.24</t>
  </si>
  <si>
    <t xml:space="preserve">8.25</t>
  </si>
  <si>
    <t xml:space="preserve">8.26</t>
  </si>
  <si>
    <t xml:space="preserve">8.27</t>
  </si>
  <si>
    <t xml:space="preserve">8.28</t>
  </si>
  <si>
    <t xml:space="preserve">8.29</t>
  </si>
  <si>
    <t xml:space="preserve">8.30</t>
  </si>
  <si>
    <t xml:space="preserve">8.31</t>
  </si>
  <si>
    <t xml:space="preserve">8.32</t>
  </si>
  <si>
    <t xml:space="preserve">8.34</t>
  </si>
  <si>
    <t xml:space="preserve">8.35</t>
  </si>
  <si>
    <t xml:space="preserve">8.36</t>
  </si>
  <si>
    <t xml:space="preserve">8.40</t>
  </si>
  <si>
    <t xml:space="preserve">8.41</t>
  </si>
  <si>
    <t xml:space="preserve">8.42</t>
  </si>
  <si>
    <t xml:space="preserve">8.82</t>
  </si>
  <si>
    <t xml:space="preserve">8.83</t>
  </si>
  <si>
    <t xml:space="preserve">8.86</t>
  </si>
  <si>
    <t xml:space="preserve">8.88</t>
  </si>
  <si>
    <t xml:space="preserve">TOTAL GERAL</t>
  </si>
  <si>
    <t xml:space="preserve">TOTAL GERAL COM BDI</t>
  </si>
  <si>
    <t xml:space="preserve">CÓDIGOS</t>
  </si>
  <si>
    <t xml:space="preserve">DESCRIÇÃO</t>
  </si>
  <si>
    <t xml:space="preserve">DATA BASE</t>
  </si>
  <si>
    <t xml:space="preserve">SINAPI</t>
  </si>
  <si>
    <t xml:space="preserve">SISTEMA NACIONAL DE PESQUISA DE CUSTOS E ÍNDICES DA CONSTRUÇÃO CIVIL</t>
  </si>
  <si>
    <t xml:space="preserve">FDE</t>
  </si>
  <si>
    <t xml:space="preserve">FUNDAÇÃO PARA O DESENVOLVIMENTO DA EDUCAÇÃO</t>
  </si>
  <si>
    <t xml:space="preserve">CPOS</t>
  </si>
  <si>
    <t xml:space="preserve">COMPANHIA PAULISTA DE OBRAS E SERVIÇOS</t>
  </si>
  <si>
    <t xml:space="preserve">SIURB</t>
  </si>
  <si>
    <t xml:space="preserve">SECRETARIA DE URBANISMO DE SÃO PAULO</t>
  </si>
  <si>
    <t xml:space="preserve">ALEXANDRE R.GAINO</t>
  </si>
  <si>
    <t xml:space="preserve">M</t>
  </si>
  <si>
    <t xml:space="preserve">MERCADO LOCAL</t>
  </si>
  <si>
    <t xml:space="preserve">ENG. CIVIL</t>
  </si>
  <si>
    <t xml:space="preserve">PINI</t>
  </si>
  <si>
    <t xml:space="preserve">EDITORA PINI</t>
  </si>
  <si>
    <t xml:space="preserve">CREA 506043541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AXA DE BDI = ((((1+C/100)*(1+B/100)*(1+A/100)*(1+D/100))/(1-((E+F+G+H)/100)))-1)*100 =  </t>
  </si>
  <si>
    <t xml:space="preserve">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</t>
  </si>
  <si>
    <t xml:space="preserve">CRONOGRAMA FÍSICO FINANCEIRO</t>
  </si>
  <si>
    <t xml:space="preserve">VALOR TOTAL SERVIÇOS (R$)</t>
  </si>
  <si>
    <t xml:space="preserve">PESO          %</t>
  </si>
  <si>
    <t xml:space="preserve">MÊS 01</t>
  </si>
  <si>
    <t xml:space="preserve">MÊS 02</t>
  </si>
  <si>
    <t xml:space="preserve">MÊS 03</t>
  </si>
  <si>
    <t xml:space="preserve">DESCRIÇÃO DOS SERVIÇOS</t>
  </si>
  <si>
    <t xml:space="preserve">SIMPL.%</t>
  </si>
  <si>
    <t xml:space="preserve">ACUM. %</t>
  </si>
  <si>
    <t xml:space="preserve">Total da Obra</t>
  </si>
  <si>
    <t xml:space="preserve">Totais de cada mê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&quot;* #,##0.00_);_(&quot;R$&quot;* \(#,##0.00\);_(&quot;R$&quot;* \-??_);_(@_)"/>
    <numFmt numFmtId="166" formatCode="&quot;R$&quot;#,##0_);[RED]&quot;(R$&quot;#,##0\)"/>
    <numFmt numFmtId="167" formatCode="_-* #,##0_-;\-* #,##0_-;_-* \-_-;_-@_-"/>
    <numFmt numFmtId="168" formatCode="0%"/>
    <numFmt numFmtId="169" formatCode="_(* #,##0.00_);_(* \(#,##0.00\);_(* \-??_);_(@_)"/>
    <numFmt numFmtId="170" formatCode="0.0"/>
    <numFmt numFmtId="171" formatCode="#,##0.00"/>
    <numFmt numFmtId="172" formatCode="@"/>
    <numFmt numFmtId="173" formatCode="General"/>
    <numFmt numFmtId="174" formatCode="0.00%"/>
    <numFmt numFmtId="175" formatCode="[$-409]mmm\-yy"/>
    <numFmt numFmtId="176" formatCode="0.00"/>
    <numFmt numFmtId="177" formatCode="0"/>
    <numFmt numFmtId="178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u val="single"/>
      <sz val="10"/>
      <name val="Arial Narrow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Century Gothic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11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8" fillId="2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4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4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1" fillId="2" borderId="2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4" fillId="2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2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2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4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3" xfId="23"/>
    <cellStyle name="Normal 2" xfId="24"/>
    <cellStyle name="Normal 3" xfId="25"/>
    <cellStyle name="Normal 4" xfId="26"/>
    <cellStyle name="Normal_Plan1" xfId="27"/>
    <cellStyle name="Porcentagem 2" xfId="28"/>
    <cellStyle name="Porcentagem 2 2" xfId="29"/>
    <cellStyle name="Porcentagem 3" xfId="30"/>
    <cellStyle name="Porcentagem 4" xfId="31"/>
    <cellStyle name="Separador de milhares 2" xfId="32"/>
    <cellStyle name="Separador de milhares 2 2" xfId="33"/>
    <cellStyle name="Separador de milhares 3" xfId="34"/>
    <cellStyle name="Separador de milhares 4" xfId="35"/>
    <cellStyle name="Separador de milhares_Rua dos Coroados" xfId="36"/>
    <cellStyle name="Separador de milhares_Rua dos Coroados 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102</xdr:row>
      <xdr:rowOff>66600</xdr:rowOff>
    </xdr:from>
    <xdr:to>
      <xdr:col>7</xdr:col>
      <xdr:colOff>685080</xdr:colOff>
      <xdr:row>102</xdr:row>
      <xdr:rowOff>66600</xdr:rowOff>
    </xdr:to>
    <xdr:sp>
      <xdr:nvSpPr>
        <xdr:cNvPr id="0" name="Conector reto 3"/>
        <xdr:cNvSpPr/>
      </xdr:nvSpPr>
      <xdr:spPr>
        <a:xfrm>
          <a:off x="7448040" y="20726280"/>
          <a:ext cx="18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0</xdr:row>
      <xdr:rowOff>0</xdr:rowOff>
    </xdr:from>
    <xdr:to>
      <xdr:col>7</xdr:col>
      <xdr:colOff>766080</xdr:colOff>
      <xdr:row>8</xdr:row>
      <xdr:rowOff>95400</xdr:rowOff>
    </xdr:to>
    <xdr:pic>
      <xdr:nvPicPr>
        <xdr:cNvPr id="1" name="Picture 111" descr=""/>
        <xdr:cNvPicPr/>
      </xdr:nvPicPr>
      <xdr:blipFill>
        <a:blip r:embed="rId1"/>
        <a:stretch/>
      </xdr:blipFill>
      <xdr:spPr>
        <a:xfrm>
          <a:off x="8061480" y="0"/>
          <a:ext cx="130932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0</xdr:row>
      <xdr:rowOff>114480</xdr:rowOff>
    </xdr:from>
    <xdr:to>
      <xdr:col>6</xdr:col>
      <xdr:colOff>533520</xdr:colOff>
      <xdr:row>7</xdr:row>
      <xdr:rowOff>142920</xdr:rowOff>
    </xdr:to>
    <xdr:pic>
      <xdr:nvPicPr>
        <xdr:cNvPr id="2" name="Picture 111" descr=""/>
        <xdr:cNvPicPr/>
      </xdr:nvPicPr>
      <xdr:blipFill>
        <a:blip r:embed="rId1"/>
        <a:stretch/>
      </xdr:blipFill>
      <xdr:spPr>
        <a:xfrm>
          <a:off x="5545440" y="114480"/>
          <a:ext cx="13082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  <sheetName val="BDI composiçao"/>
    </sheetNames>
    <sheetDataSet>
      <sheetData sheetId="0">
        <row r="7">
          <cell r="D7" t="str">
            <v>SERVIÇOS PRELIMINARES</v>
          </cell>
        </row>
        <row r="8">
          <cell r="A8" t="str">
            <v>1.1</v>
          </cell>
          <cell r="B8" t="str">
            <v>74209/001</v>
          </cell>
          <cell r="C8" t="str">
            <v>SINAPI</v>
          </cell>
          <cell r="D8" t="str">
            <v>PLACA DE OBRA EM CHAPA DE ACO GALVANIZADO</v>
          </cell>
        </row>
        <row r="8">
          <cell r="F8" t="str">
            <v>M²</v>
          </cell>
        </row>
        <row r="8">
          <cell r="R8">
            <v>218.11</v>
          </cell>
        </row>
        <row r="9">
          <cell r="A9" t="str">
            <v>1.2</v>
          </cell>
          <cell r="B9" t="str">
            <v>74210/001</v>
          </cell>
          <cell r="C9" t="str">
            <v>SINAPI</v>
          </cell>
          <cell r="D9" t="str">
            <v>BARRACAO PARA DEPOSITO EM TABUAS DE MADEIRA, COBERTURA EM FIBROCIMENTO 4 MM, INCLUSO PISO ARGAMASSA TRAÇO 1:6 (CIMENTO E AREIA)</v>
          </cell>
        </row>
        <row r="9">
          <cell r="F9" t="str">
            <v>M²</v>
          </cell>
        </row>
        <row r="9">
          <cell r="R9">
            <v>203.98</v>
          </cell>
        </row>
        <row r="10">
          <cell r="A10" t="str">
            <v>1.3</v>
          </cell>
          <cell r="B10" t="str">
            <v>73960/001</v>
          </cell>
          <cell r="C10" t="str">
            <v>SINAPI</v>
          </cell>
          <cell r="D10" t="str">
            <v>INSTAL/LIGACAO PROVISORIA ELETRICA BAIXA TENSAO P/CANT OBRA OBRA,M3-CHAVE 100A CARGA 3KWH,20CV EXCL FORN MEDIDOR</v>
          </cell>
        </row>
        <row r="10">
          <cell r="F10" t="str">
            <v>UN.</v>
          </cell>
        </row>
        <row r="10">
          <cell r="R10">
            <v>985.48</v>
          </cell>
        </row>
        <row r="11">
          <cell r="A11" t="str">
            <v>1.4</v>
          </cell>
          <cell r="B11" t="str">
            <v>74218/001</v>
          </cell>
          <cell r="C11" t="str">
            <v>SINAPI</v>
          </cell>
          <cell r="D11" t="str">
            <v>KIT CAVALETE PVC COM REGISTRO 3/4" - FORNECIMENTO E INSTALACAO</v>
          </cell>
        </row>
        <row r="11">
          <cell r="F11" t="str">
            <v>UN.</v>
          </cell>
        </row>
        <row r="11">
          <cell r="R11">
            <v>54.83</v>
          </cell>
        </row>
        <row r="12">
          <cell r="A12" t="str">
            <v>1.5</v>
          </cell>
          <cell r="B12" t="str">
            <v>74077/001</v>
          </cell>
          <cell r="C12" t="str">
            <v>SINAPI</v>
          </cell>
          <cell r="D12" t="str">
            <v>LOCACAO CONVENCIONAL DE OBRA, ATRAVÉS DE GABARITO DE TABUAS CORRIDAS PONTALETADAS, SEM REAPROVEITAMENTO</v>
          </cell>
        </row>
        <row r="12">
          <cell r="F12" t="str">
            <v>M²</v>
          </cell>
        </row>
        <row r="12">
          <cell r="R12">
            <v>4.87</v>
          </cell>
        </row>
        <row r="13">
          <cell r="A13" t="str">
            <v>1.6</v>
          </cell>
          <cell r="B13" t="str">
            <v>73948/016</v>
          </cell>
          <cell r="C13" t="str">
            <v>SINAPI</v>
          </cell>
          <cell r="D13" t="str">
            <v>LIMPEZA MANUAL DO TERRENO (C/ RASPAGEM SUPERFICIAL)</v>
          </cell>
        </row>
        <row r="13">
          <cell r="F13" t="str">
            <v>M²</v>
          </cell>
        </row>
        <row r="13">
          <cell r="R13">
            <v>2.12</v>
          </cell>
        </row>
        <row r="14">
          <cell r="A14" t="str">
            <v>1.7</v>
          </cell>
          <cell r="B14" t="str">
            <v>74255/003</v>
          </cell>
          <cell r="C14" t="str">
            <v>SINAPI</v>
          </cell>
          <cell r="D14" t="str">
            <v>CARGA MANUAL DE MATERIAL A GRANEL (2 SERVENTES) EM CAMINHAO BASCULANTE C/ CACAMBA DE 4,0M3 INCLUINDO DESCARGA MECÂNICA</v>
          </cell>
        </row>
        <row r="14">
          <cell r="F14" t="str">
            <v>M³</v>
          </cell>
        </row>
        <row r="14">
          <cell r="R14">
            <v>15.98</v>
          </cell>
        </row>
        <row r="17">
          <cell r="A17">
            <v>2</v>
          </cell>
        </row>
        <row r="17">
          <cell r="D17" t="str">
            <v>TROCA DE SOLO</v>
          </cell>
        </row>
        <row r="18">
          <cell r="B18">
            <v>72829</v>
          </cell>
          <cell r="C18" t="str">
            <v>SINAPI</v>
          </cell>
          <cell r="D18" t="str">
            <v>ESCAVACAO, CARGA E TRANSPORTE DE MATERIAL DE 1A CATEGORIA, CAMINHO DE SERVICO REVESTIMENTO PRIMARIO, COM ESCAVADEIRA HIDRAULICA E CAMINHAO BASCULANTE 6 M3, DMT 800 ATE 1.000 M</v>
          </cell>
        </row>
        <row r="18">
          <cell r="F18" t="str">
            <v>M³</v>
          </cell>
        </row>
        <row r="18">
          <cell r="R18">
            <v>3.69</v>
          </cell>
        </row>
        <row r="19">
          <cell r="B19">
            <v>72915</v>
          </cell>
          <cell r="C19" t="str">
            <v>SINAPI</v>
          </cell>
          <cell r="D19" t="str">
            <v>ESCAVACAO MECANICA DE VALA EM MATERIAL DE 2A. CATEGORIA ATE 2 M DE PROFUNDIDADE COM UTILIZACAO DE ESCAVADEIRA HIDRAULICA</v>
          </cell>
        </row>
        <row r="19">
          <cell r="F19" t="str">
            <v>M³</v>
          </cell>
        </row>
        <row r="19">
          <cell r="R19">
            <v>9.3</v>
          </cell>
        </row>
        <row r="20">
          <cell r="B20" t="str">
            <v>74140/002</v>
          </cell>
          <cell r="C20" t="str">
            <v>SINAPI</v>
          </cell>
          <cell r="D20" t="str">
            <v>CARGA, TRANSPORTE E DESCARGA MECANICA ATE 5,00 KM                       </v>
          </cell>
        </row>
        <row r="20">
          <cell r="F20" t="str">
            <v>M³</v>
          </cell>
        </row>
        <row r="20">
          <cell r="R20">
            <v>7.27</v>
          </cell>
        </row>
        <row r="21">
          <cell r="B21" t="str">
            <v>071204</v>
          </cell>
          <cell r="C21" t="str">
            <v>CPOS</v>
          </cell>
          <cell r="D21" t="str">
            <v>ATERRO MECANIZADO POR COMPENSAÇÃO, SOLO DE 1ª CATEGORIA EM CAMPO ABERTO, SEM COMPACTAÇÃO DO ATERRO</v>
          </cell>
        </row>
        <row r="21">
          <cell r="F21" t="str">
            <v>M³</v>
          </cell>
        </row>
        <row r="21">
          <cell r="R21">
            <v>6.29</v>
          </cell>
        </row>
        <row r="22">
          <cell r="B22">
            <v>71202</v>
          </cell>
          <cell r="C22" t="str">
            <v>CPOS</v>
          </cell>
          <cell r="D22" t="str">
            <v>COMPACTAÇÃO DE ATERRO MECANIZADO MÍNIMO DE 95% PN, SEM FORNECIMENTO DE SOLO EM CAMPO ABERTO (SERVIÇO AUXILIAR DO ATERRO)</v>
          </cell>
        </row>
        <row r="22">
          <cell r="F22" t="str">
            <v>M³</v>
          </cell>
        </row>
        <row r="22">
          <cell r="R22">
            <v>6.22</v>
          </cell>
        </row>
        <row r="25">
          <cell r="A25">
            <v>3</v>
          </cell>
        </row>
        <row r="25">
          <cell r="D25" t="str">
            <v>INFRA ESTRUTURA</v>
          </cell>
        </row>
        <row r="26">
          <cell r="A26" t="str">
            <v>3.1</v>
          </cell>
          <cell r="B26" t="str">
            <v>120701</v>
          </cell>
          <cell r="C26" t="str">
            <v>CPOS</v>
          </cell>
          <cell r="D26" t="str">
            <v>TAXA DE MOBILIZAÇÃO PARA ESTACA TIPO RAIZ EM SOLO (SERVIÇO AUXILIAR)</v>
          </cell>
        </row>
        <row r="26">
          <cell r="F26" t="str">
            <v>TX</v>
          </cell>
        </row>
        <row r="26">
          <cell r="R26">
            <v>10945.77</v>
          </cell>
        </row>
        <row r="27">
          <cell r="A27" t="str">
            <v>3.2</v>
          </cell>
          <cell r="B27" t="str">
            <v>120710</v>
          </cell>
          <cell r="C27" t="str">
            <v>CPOS</v>
          </cell>
          <cell r="D27" t="str">
            <v>ESTACA TIPO RAIZ, DIÂMETRO DE 25 CM PARA 80 T, EM SOLO</v>
          </cell>
        </row>
        <row r="27">
          <cell r="F27" t="str">
            <v>M </v>
          </cell>
        </row>
        <row r="27">
          <cell r="R27">
            <v>244.53</v>
          </cell>
        </row>
        <row r="28">
          <cell r="A28" t="str">
            <v>3.3</v>
          </cell>
          <cell r="B28" t="str">
            <v>74254/001</v>
          </cell>
          <cell r="C28" t="str">
            <v>SINAPI</v>
          </cell>
          <cell r="D28" t="str">
            <v>ARMACAO (FORNECIMENTO, CORTE, DOBRA E COLOCAÇÃO) ACO CA-50 DIAM. 16,0 (5/8 ) À 25,0MM (1)</v>
          </cell>
        </row>
        <row r="28">
          <cell r="F28" t="str">
            <v>KG</v>
          </cell>
        </row>
        <row r="28">
          <cell r="R28">
            <v>5.78</v>
          </cell>
        </row>
        <row r="29">
          <cell r="A29" t="str">
            <v>3.4</v>
          </cell>
        </row>
        <row r="29">
          <cell r="C29" t="str">
            <v>M</v>
          </cell>
          <cell r="D29" t="str">
            <v>NATA DE CIMENTO </v>
          </cell>
        </row>
        <row r="29">
          <cell r="F29" t="str">
            <v>M³</v>
          </cell>
        </row>
        <row r="29">
          <cell r="R29">
            <v>422.65</v>
          </cell>
        </row>
        <row r="30">
          <cell r="A30" t="str">
            <v>3.5</v>
          </cell>
          <cell r="B30" t="str">
            <v>73965/010</v>
          </cell>
          <cell r="C30" t="str">
            <v>SINAPI</v>
          </cell>
          <cell r="D30" t="str">
            <v>ESCAVACAO MANUAL DE VALA EM MATERIAL DE 1A CATEGORIA ATE 1,5M EXCLUINDO ESGOTAMENTO / ESCORAMENTO</v>
          </cell>
        </row>
        <row r="30">
          <cell r="F30" t="str">
            <v>M³</v>
          </cell>
        </row>
        <row r="30">
          <cell r="R30">
            <v>29.68</v>
          </cell>
        </row>
        <row r="31">
          <cell r="A31" t="str">
            <v>3.6</v>
          </cell>
          <cell r="B31">
            <v>5622</v>
          </cell>
          <cell r="C31" t="str">
            <v>SINAPI</v>
          </cell>
          <cell r="D31" t="str">
            <v>REGULARIZACAO E COMPACTACAO MANUAL DE TERRENO COM SOQUETE</v>
          </cell>
        </row>
        <row r="31">
          <cell r="F31" t="str">
            <v>M²</v>
          </cell>
        </row>
        <row r="31">
          <cell r="R31">
            <v>2.8</v>
          </cell>
        </row>
        <row r="32">
          <cell r="A32" t="str">
            <v>3.7</v>
          </cell>
          <cell r="B32" t="str">
            <v>74164/001</v>
          </cell>
          <cell r="C32" t="str">
            <v>SINAPI</v>
          </cell>
          <cell r="D32" t="str">
            <v>LASTRO DE BRITA Nº 2 APILOADA MANUALMENTE COM MAÇO DE ATÉ 30 KG</v>
          </cell>
        </row>
        <row r="32">
          <cell r="F32" t="str">
            <v>M³</v>
          </cell>
        </row>
        <row r="32">
          <cell r="R32">
            <v>87.52</v>
          </cell>
        </row>
        <row r="33">
          <cell r="A33" t="str">
            <v>3.8</v>
          </cell>
          <cell r="B33" t="str">
            <v>73907/007</v>
          </cell>
          <cell r="C33" t="str">
            <v>SINAPI</v>
          </cell>
          <cell r="D33" t="str">
            <v>LASTRO DE CONCRETO TRACO 1:3:5, ESPESSURA 5CM, PREPARO MECANICO</v>
          </cell>
        </row>
        <row r="33">
          <cell r="F33" t="str">
            <v>M²</v>
          </cell>
        </row>
        <row r="33">
          <cell r="R33">
            <v>22.03</v>
          </cell>
        </row>
        <row r="34">
          <cell r="A34" t="str">
            <v>3.9</v>
          </cell>
          <cell r="B34">
            <v>5651</v>
          </cell>
          <cell r="C34" t="str">
            <v>SINAPI</v>
          </cell>
          <cell r="D34" t="str">
            <v>FORMA DE MADEIRA COMUM PARA FUNDACOES</v>
          </cell>
        </row>
        <row r="34">
          <cell r="F34" t="str">
            <v>M²</v>
          </cell>
        </row>
        <row r="34">
          <cell r="R34">
            <v>28.35</v>
          </cell>
        </row>
        <row r="35">
          <cell r="A35" t="str">
            <v>3.10</v>
          </cell>
          <cell r="B35" t="str">
            <v>74254/001</v>
          </cell>
          <cell r="C35" t="str">
            <v>SINAPI</v>
          </cell>
          <cell r="D35" t="str">
            <v>ARMACAO (FORNECIMENTO, CORTE, DOBRA E COLOCAÇÃO) ACO CA-50 DIAM. 16,0 (5/8 ) À 25,0MM (1)</v>
          </cell>
        </row>
        <row r="35">
          <cell r="F35" t="str">
            <v>KG</v>
          </cell>
        </row>
        <row r="35">
          <cell r="R35">
            <v>5.78</v>
          </cell>
        </row>
        <row r="36">
          <cell r="A36" t="str">
            <v>3.11</v>
          </cell>
          <cell r="B36" t="str">
            <v>74254/002</v>
          </cell>
          <cell r="C36" t="str">
            <v>SINAPI</v>
          </cell>
          <cell r="D36" t="str">
            <v>ARMACAO (FORNECIMENTO, CORTE, DOBRA E COLOCAÇÃO) ACO CA-50, DIAM. 6,3(1/4) À 12,5MM(1/2)</v>
          </cell>
        </row>
        <row r="36">
          <cell r="F36" t="str">
            <v>KG</v>
          </cell>
        </row>
        <row r="36">
          <cell r="R36">
            <v>6.53</v>
          </cell>
        </row>
        <row r="37">
          <cell r="A37" t="str">
            <v>3.12</v>
          </cell>
          <cell r="B37" t="str">
            <v>110135</v>
          </cell>
          <cell r="C37" t="str">
            <v>CPOS</v>
          </cell>
          <cell r="D37" t="str">
            <v>CONCRETO USINADO, FCK = 40,0 MPA - PARA BOMBEAMENTO</v>
          </cell>
        </row>
        <row r="37">
          <cell r="F37" t="str">
            <v>M³</v>
          </cell>
        </row>
        <row r="37">
          <cell r="R37">
            <v>347.99</v>
          </cell>
        </row>
        <row r="38">
          <cell r="A38" t="str">
            <v>3.13</v>
          </cell>
          <cell r="B38" t="str">
            <v>111608</v>
          </cell>
          <cell r="C38" t="str">
            <v>CPOS</v>
          </cell>
          <cell r="D38" t="str">
            <v>LANÇAMENTO E ADENSAMENTO DE CONCRETO OU MASSA POR BOMBEAMENTO (SERVIÇO AUXILIAR)</v>
          </cell>
        </row>
        <row r="38">
          <cell r="F38" t="str">
            <v>M³</v>
          </cell>
        </row>
        <row r="38">
          <cell r="R38">
            <v>82.72</v>
          </cell>
        </row>
        <row r="39">
          <cell r="A39" t="str">
            <v>3.14</v>
          </cell>
          <cell r="B39" t="str">
            <v>74000/001</v>
          </cell>
          <cell r="C39" t="str">
            <v>SINAPI</v>
          </cell>
          <cell r="D39" t="str">
            <v>IMPERMEABILIZACAO COM ARMAGASSA TRACO 1:3 (CIMENTO E AREIA GROSSA) ESPESSURA 2,5CM COM IMPERMEABILIZANTE BASE HIDROFUGA</v>
          </cell>
        </row>
        <row r="39">
          <cell r="F39" t="str">
            <v>M²</v>
          </cell>
        </row>
        <row r="39">
          <cell r="R39">
            <v>31.78</v>
          </cell>
        </row>
        <row r="40">
          <cell r="A40" t="str">
            <v>3.15</v>
          </cell>
          <cell r="B40" t="str">
            <v>74106/001</v>
          </cell>
          <cell r="C40" t="str">
            <v>SINAPI</v>
          </cell>
          <cell r="D40" t="str">
            <v>IMPERMEABILIZACAO COM TINTA BETUMINOSA EM FUNDACOES, BALDRAMES E MUROS DE ARRIMO, DUAS DEMAOS</v>
          </cell>
        </row>
        <row r="40">
          <cell r="F40" t="str">
            <v>M²</v>
          </cell>
        </row>
        <row r="40">
          <cell r="R40">
            <v>5.39</v>
          </cell>
        </row>
        <row r="41">
          <cell r="A41" t="str">
            <v>3.16</v>
          </cell>
          <cell r="B41" t="str">
            <v>73964/004</v>
          </cell>
          <cell r="C41" t="str">
            <v>SINAPI</v>
          </cell>
          <cell r="D41" t="str">
            <v>REATERRO DE VALAS / CAVAS, COMPACTADA A MAÇO, EM CAMADAS DE ATÉ 30 CM.</v>
          </cell>
        </row>
        <row r="41">
          <cell r="F41" t="str">
            <v>M³</v>
          </cell>
        </row>
        <row r="41">
          <cell r="R41">
            <v>17.81</v>
          </cell>
        </row>
        <row r="42">
          <cell r="A42" t="str">
            <v>3.17</v>
          </cell>
          <cell r="B42" t="str">
            <v>74207/001</v>
          </cell>
          <cell r="C42" t="str">
            <v>SINAPI</v>
          </cell>
          <cell r="D42" t="str">
            <v>TRANSPORTE DE MATERIAL - BOTA-FORA, D.M.T = 10,0 KM</v>
          </cell>
        </row>
        <row r="42">
          <cell r="F42" t="str">
            <v>M³</v>
          </cell>
        </row>
        <row r="42">
          <cell r="R42">
            <v>10.23</v>
          </cell>
        </row>
        <row r="45">
          <cell r="A45">
            <v>4</v>
          </cell>
        </row>
        <row r="45">
          <cell r="D45" t="str">
            <v>SUPERESTRUTURA</v>
          </cell>
        </row>
        <row r="46">
          <cell r="A46" t="str">
            <v>4.1</v>
          </cell>
          <cell r="B46" t="str">
            <v>74004/003</v>
          </cell>
          <cell r="C46" t="str">
            <v>SINAPI</v>
          </cell>
          <cell r="D46" t="str">
            <v>CONCRETO GROUT, FCK=14 MPA</v>
          </cell>
        </row>
        <row r="46">
          <cell r="F46" t="str">
            <v>M³</v>
          </cell>
        </row>
        <row r="46">
          <cell r="R46">
            <v>353.03</v>
          </cell>
        </row>
        <row r="50">
          <cell r="A50">
            <v>5</v>
          </cell>
        </row>
        <row r="50">
          <cell r="D50" t="str">
            <v>RESERVATÓRIO METALICO</v>
          </cell>
        </row>
        <row r="51">
          <cell r="A51" t="str">
            <v>5.1</v>
          </cell>
        </row>
        <row r="51">
          <cell r="C51" t="str">
            <v>M</v>
          </cell>
          <cell r="D51" t="str">
            <v>RESERVATÓRIO METÁLICO COM TETO CÔNICO AUTO PORTANTE 1.000M³ C/ REVESTIMENTO INTERNO EM EPOXI POLIAMIDA BICOMPONENTE DE ALTA ESPESSURA E SISTEMA AUTOMATICO DE SOLDA MIG09 ALT MIN 27,0 M.</v>
          </cell>
        </row>
        <row r="51">
          <cell r="F51" t="str">
            <v>UN.</v>
          </cell>
        </row>
        <row r="51">
          <cell r="R51">
            <v>296314</v>
          </cell>
        </row>
        <row r="54">
          <cell r="A54">
            <v>6</v>
          </cell>
        </row>
        <row r="54">
          <cell r="D54" t="str">
            <v>PINTURA</v>
          </cell>
        </row>
        <row r="55">
          <cell r="A55" t="str">
            <v>6.1</v>
          </cell>
          <cell r="B55" t="str">
            <v>74064/001</v>
          </cell>
          <cell r="C55" t="str">
            <v>SINAPI</v>
          </cell>
          <cell r="D55" t="str">
            <v>PINTURA FUNDO OXIDO DE FERRO/ZARCAO, DUAS DEMAOS, PARA FERRO</v>
          </cell>
        </row>
        <row r="55">
          <cell r="F55" t="str">
            <v>M²</v>
          </cell>
        </row>
        <row r="55">
          <cell r="R55">
            <v>10.85</v>
          </cell>
        </row>
        <row r="56">
          <cell r="A56" t="str">
            <v>6.2</v>
          </cell>
          <cell r="B56" t="str">
            <v>73924/001</v>
          </cell>
          <cell r="C56" t="str">
            <v>SINAPI</v>
          </cell>
          <cell r="D56" t="str">
            <v>PINTURA ESMALTE BRILHANTE, DUAS DEMAOS, PARA FERRO</v>
          </cell>
        </row>
        <row r="56">
          <cell r="F56" t="str">
            <v>M²</v>
          </cell>
        </row>
        <row r="56">
          <cell r="R56">
            <v>15.37</v>
          </cell>
        </row>
        <row r="59">
          <cell r="A59">
            <v>7</v>
          </cell>
        </row>
        <row r="59">
          <cell r="D59" t="str">
            <v>SERVIÇOS COMPLEMENTARES</v>
          </cell>
        </row>
        <row r="60">
          <cell r="A60" t="str">
            <v>7.1</v>
          </cell>
        </row>
        <row r="60">
          <cell r="C60" t="str">
            <v>M</v>
          </cell>
          <cell r="D60" t="str">
            <v>LIMPEZA FINAL DA OBRA</v>
          </cell>
        </row>
        <row r="60">
          <cell r="F60" t="str">
            <v>M²</v>
          </cell>
        </row>
        <row r="60">
          <cell r="R60">
            <v>10.7654</v>
          </cell>
        </row>
        <row r="63">
          <cell r="A63">
            <v>8</v>
          </cell>
        </row>
        <row r="63">
          <cell r="D63" t="str">
            <v>INSTALAÇÕES HIDRÁULICAS</v>
          </cell>
        </row>
        <row r="64">
          <cell r="C64" t="str">
            <v>M</v>
          </cell>
          <cell r="D64" t="str">
            <v>VALVULA GAVETA FLANGEADA - VA900 - DN 150 - FOFO</v>
          </cell>
        </row>
        <row r="64">
          <cell r="F64" t="str">
            <v>UN.</v>
          </cell>
        </row>
        <row r="64">
          <cell r="R64">
            <v>1596</v>
          </cell>
        </row>
        <row r="68">
          <cell r="C68" t="str">
            <v>M</v>
          </cell>
          <cell r="D68" t="str">
            <v>VALVULA GAVETA FLANGEADA - VA900 - DN 400 - FOFO</v>
          </cell>
        </row>
        <row r="68">
          <cell r="F68" t="str">
            <v>UN.</v>
          </cell>
        </row>
        <row r="68">
          <cell r="R68">
            <v>10633</v>
          </cell>
        </row>
        <row r="71">
          <cell r="C71" t="str">
            <v>M</v>
          </cell>
          <cell r="D71" t="str">
            <v>VALVULA DE RETENÇÃO PORTINHOLA (VALLOY UNI-FLAP VA-402) FLANGEADA - DN 400 - FOFO</v>
          </cell>
        </row>
        <row r="71">
          <cell r="F71" t="str">
            <v>UN.</v>
          </cell>
        </row>
        <row r="71">
          <cell r="R71">
            <v>4323</v>
          </cell>
        </row>
        <row r="72">
          <cell r="C72" t="str">
            <v>M</v>
          </cell>
          <cell r="D72" t="str">
            <v>VALVULA BORBOLETA FLANGEADA - DN 400 - FOFO</v>
          </cell>
        </row>
        <row r="72">
          <cell r="F72" t="str">
            <v>UN.</v>
          </cell>
        </row>
        <row r="72">
          <cell r="R72">
            <v>4567</v>
          </cell>
        </row>
        <row r="77">
          <cell r="C77" t="str">
            <v>M</v>
          </cell>
          <cell r="D77" t="str">
            <v>CURVA 90º FLANGEADA - DN 150 - FOFO</v>
          </cell>
        </row>
        <row r="77">
          <cell r="F77" t="str">
            <v>UN.</v>
          </cell>
        </row>
        <row r="77">
          <cell r="R77">
            <v>250.1</v>
          </cell>
        </row>
        <row r="80">
          <cell r="C80" t="str">
            <v>M</v>
          </cell>
          <cell r="D80" t="str">
            <v>CURVA 45º FLANGEADA - DN 200 - FOFO</v>
          </cell>
        </row>
        <row r="80">
          <cell r="F80" t="str">
            <v>UN.</v>
          </cell>
        </row>
        <row r="80">
          <cell r="R80">
            <v>287</v>
          </cell>
        </row>
        <row r="81">
          <cell r="C81" t="str">
            <v>M</v>
          </cell>
          <cell r="D81" t="str">
            <v>CURVA 45º FLANGEADA - DN 400 - FOFO</v>
          </cell>
        </row>
        <row r="81">
          <cell r="F81" t="str">
            <v>UN.</v>
          </cell>
        </row>
        <row r="81">
          <cell r="R81">
            <v>432</v>
          </cell>
        </row>
        <row r="83">
          <cell r="C83" t="str">
            <v>M</v>
          </cell>
          <cell r="D83" t="str">
            <v> CURVA 22º30´ FLANGEADA - DN 400 - FOFO</v>
          </cell>
        </row>
        <row r="83">
          <cell r="F83" t="str">
            <v>UN.</v>
          </cell>
        </row>
        <row r="83">
          <cell r="R83">
            <v>387</v>
          </cell>
        </row>
        <row r="86">
          <cell r="C86" t="str">
            <v>M</v>
          </cell>
          <cell r="D86" t="str">
            <v>TE FLANGEADO - DN 250X250 - FOFO</v>
          </cell>
        </row>
        <row r="86">
          <cell r="F86" t="str">
            <v>UN.</v>
          </cell>
        </row>
        <row r="86">
          <cell r="R86">
            <v>656</v>
          </cell>
        </row>
        <row r="87">
          <cell r="C87" t="str">
            <v>M</v>
          </cell>
          <cell r="D87" t="str">
            <v>TE DE REDUÇÃO FLANGEADO  - DN 400 X 250 - FOFO</v>
          </cell>
        </row>
        <row r="87">
          <cell r="F87" t="str">
            <v>UN.</v>
          </cell>
        </row>
        <row r="87">
          <cell r="R87">
            <v>455</v>
          </cell>
        </row>
        <row r="88">
          <cell r="C88" t="str">
            <v>M</v>
          </cell>
          <cell r="D88" t="str">
            <v>TUBO FLANGEADO  - DN  150 - FOFO</v>
          </cell>
        </row>
        <row r="88">
          <cell r="F88" t="str">
            <v>M</v>
          </cell>
        </row>
        <row r="88">
          <cell r="R88">
            <v>575.6</v>
          </cell>
        </row>
        <row r="89">
          <cell r="C89" t="str">
            <v>M</v>
          </cell>
          <cell r="D89" t="str">
            <v>TUBO FLANGEADO  - DN  250 - FOFO</v>
          </cell>
        </row>
        <row r="89">
          <cell r="F89" t="str">
            <v>M</v>
          </cell>
        </row>
        <row r="89">
          <cell r="R89">
            <v>688</v>
          </cell>
        </row>
        <row r="90">
          <cell r="C90" t="str">
            <v>M</v>
          </cell>
          <cell r="D90" t="str">
            <v>TUBO FLANGEADO  - DN  200 - FOFO</v>
          </cell>
        </row>
        <row r="90">
          <cell r="F90" t="str">
            <v>M</v>
          </cell>
        </row>
        <row r="90">
          <cell r="R90">
            <v>887.222222222222</v>
          </cell>
        </row>
        <row r="91">
          <cell r="C91" t="str">
            <v>M</v>
          </cell>
          <cell r="D91" t="str">
            <v>TUBO FLANGEADO  - DN  400 - FOFO</v>
          </cell>
        </row>
        <row r="91">
          <cell r="F91" t="str">
            <v>M</v>
          </cell>
        </row>
        <row r="91">
          <cell r="R91">
            <v>2900.36363636364</v>
          </cell>
        </row>
        <row r="92">
          <cell r="C92" t="str">
            <v>M</v>
          </cell>
          <cell r="D92" t="str">
            <v>TUBO FLANGEADO  - DN  300 - FOFO</v>
          </cell>
        </row>
        <row r="92">
          <cell r="F92" t="str">
            <v>M</v>
          </cell>
        </row>
        <row r="92">
          <cell r="R92">
            <v>1634.54545454545</v>
          </cell>
        </row>
        <row r="93">
          <cell r="C93" t="str">
            <v>M</v>
          </cell>
          <cell r="D93" t="str">
            <v>JUNTA TRAVADA EXTREMIDADE FLANGR E BOLSA - DN 250 - FOFO</v>
          </cell>
        </row>
        <row r="93">
          <cell r="F93" t="str">
            <v>UN.</v>
          </cell>
        </row>
        <row r="93">
          <cell r="R93">
            <v>456</v>
          </cell>
        </row>
        <row r="94">
          <cell r="C94" t="str">
            <v>M</v>
          </cell>
          <cell r="D94" t="str">
            <v>JUNTA TRAVADA EXTREMIDADE FLANGR E BOLSA - DN 200 - FOFO</v>
          </cell>
        </row>
        <row r="94">
          <cell r="F94" t="str">
            <v>UN.</v>
          </cell>
        </row>
        <row r="94">
          <cell r="R94">
            <v>404</v>
          </cell>
        </row>
        <row r="95">
          <cell r="C95" t="str">
            <v>M</v>
          </cell>
          <cell r="D95" t="str">
            <v>JUNTA TRAVADA EXTREMIDADE FLANGR E BOLSA - DN 300 - FOFO</v>
          </cell>
        </row>
        <row r="95">
          <cell r="F95" t="str">
            <v>UN.</v>
          </cell>
        </row>
        <row r="95">
          <cell r="R95">
            <v>546</v>
          </cell>
        </row>
        <row r="97">
          <cell r="C97" t="str">
            <v>M</v>
          </cell>
          <cell r="D97" t="str">
            <v>JUNÇÃO 45º FLANGEADO - DN 200 - FOFO</v>
          </cell>
        </row>
        <row r="97">
          <cell r="F97" t="str">
            <v>UN.</v>
          </cell>
        </row>
        <row r="97">
          <cell r="R97">
            <v>767</v>
          </cell>
        </row>
        <row r="98">
          <cell r="C98" t="str">
            <v>M</v>
          </cell>
          <cell r="D98" t="str">
            <v>JUNÇÃO 45º FLANGEADO - DN 400 - FOFO</v>
          </cell>
        </row>
        <row r="98">
          <cell r="F98" t="str">
            <v>UN.</v>
          </cell>
        </row>
        <row r="98">
          <cell r="R98">
            <v>989</v>
          </cell>
        </row>
        <row r="99">
          <cell r="C99" t="str">
            <v>M</v>
          </cell>
          <cell r="D99" t="str">
            <v>JUNÇÃO 45º FLANGEADO - DN 300 - FOFO</v>
          </cell>
        </row>
        <row r="99">
          <cell r="F99" t="str">
            <v>UN.</v>
          </cell>
        </row>
        <row r="99">
          <cell r="R99">
            <v>856</v>
          </cell>
        </row>
        <row r="103">
          <cell r="C103" t="str">
            <v>M</v>
          </cell>
          <cell r="D103" t="str">
            <v>REDUÇÃO CONCENTRICA FLANGEADA - DN 400X200 - FOFO</v>
          </cell>
        </row>
        <row r="103">
          <cell r="F103" t="str">
            <v>UN.</v>
          </cell>
        </row>
        <row r="103">
          <cell r="R103">
            <v>656</v>
          </cell>
        </row>
        <row r="104">
          <cell r="C104" t="str">
            <v>M</v>
          </cell>
          <cell r="D104" t="str">
            <v>REDUÇÃO CONCENTRICA FLANGEADA - DN 400X300 - FOFO</v>
          </cell>
        </row>
        <row r="104">
          <cell r="F104" t="str">
            <v>UN.</v>
          </cell>
        </row>
        <row r="104">
          <cell r="R104">
            <v>854</v>
          </cell>
        </row>
        <row r="105">
          <cell r="C105" t="str">
            <v>M</v>
          </cell>
          <cell r="D105" t="str">
            <v>ULTRAQUICK NG FLANGEADO - DN 200 - FOFO</v>
          </cell>
        </row>
        <row r="105">
          <cell r="F105" t="str">
            <v>UN.</v>
          </cell>
        </row>
        <row r="105">
          <cell r="R105">
            <v>453</v>
          </cell>
        </row>
        <row r="145">
          <cell r="C145" t="str">
            <v>M</v>
          </cell>
          <cell r="D145" t="str">
            <v>FLANGE CEGO - DN 400 - FOFO</v>
          </cell>
        </row>
        <row r="145">
          <cell r="F145" t="str">
            <v>UN.</v>
          </cell>
        </row>
        <row r="145">
          <cell r="R145">
            <v>453</v>
          </cell>
        </row>
        <row r="146">
          <cell r="C146" t="str">
            <v>M</v>
          </cell>
          <cell r="D146" t="str">
            <v>FLANGE CEGO - DN 500 - FOFO</v>
          </cell>
        </row>
        <row r="146">
          <cell r="F146" t="str">
            <v>UN.</v>
          </cell>
        </row>
        <row r="146">
          <cell r="R146">
            <v>654</v>
          </cell>
        </row>
        <row r="149">
          <cell r="C149" t="str">
            <v>M</v>
          </cell>
          <cell r="D149" t="str">
            <v>SENSOR DE NIVEL TIPO BOIA - 220V - 60VCA</v>
          </cell>
        </row>
        <row r="149">
          <cell r="F149" t="str">
            <v>UN.</v>
          </cell>
        </row>
        <row r="149">
          <cell r="R149">
            <v>76</v>
          </cell>
        </row>
        <row r="151">
          <cell r="C151" t="str">
            <v>M</v>
          </cell>
          <cell r="D151" t="str">
            <v>CAIXA DE ALVENARIA 1,40X0,50XH=0,50M</v>
          </cell>
        </row>
        <row r="151">
          <cell r="F151" t="str">
            <v>UN.</v>
          </cell>
        </row>
        <row r="151">
          <cell r="R151">
            <v>343</v>
          </cell>
        </row>
      </sheetData>
      <sheetData sheetId="1">
        <row r="1">
          <cell r="A1" t="str">
            <v>TAXA DE BENEFÍCIO E DESPESAS INDIRETAS</v>
          </cell>
        </row>
        <row r="3">
          <cell r="A3" t="str">
            <v>Garantia / risco / seguro</v>
          </cell>
        </row>
        <row r="4">
          <cell r="A4" t="str">
            <v>Despesas Financeiras</v>
          </cell>
        </row>
        <row r="5">
          <cell r="A5" t="str">
            <v>Adminstração Central</v>
          </cell>
        </row>
        <row r="6">
          <cell r="A6" t="str">
            <v>Lucro</v>
          </cell>
        </row>
        <row r="7">
          <cell r="A7" t="str">
            <v>Tributos</v>
          </cell>
        </row>
        <row r="8">
          <cell r="A8" t="str">
            <v>COFINS</v>
          </cell>
        </row>
        <row r="9">
          <cell r="A9" t="str">
            <v>ISS</v>
          </cell>
        </row>
        <row r="10">
          <cell r="A10" t="str">
            <v>PI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7"/>
    <col collapsed="false" customWidth="true" hidden="false" outlineLevel="0" max="3" min="3" style="1" width="8.99"/>
    <col collapsed="false" customWidth="true" hidden="false" outlineLevel="0" max="4" min="4" style="3" width="72.85"/>
    <col collapsed="false" customWidth="true" hidden="false" outlineLevel="0" max="5" min="5" style="1" width="7.99"/>
    <col collapsed="false" customWidth="true" hidden="false" outlineLevel="0" max="6" min="6" style="4" width="8.28"/>
    <col collapsed="false" customWidth="true" hidden="false" outlineLevel="0" max="7" min="7" style="5" width="9.99"/>
    <col collapsed="false" customWidth="true" hidden="false" outlineLevel="0" max="8" min="8" style="6" width="12.14"/>
    <col collapsed="false" customWidth="true" hidden="false" outlineLevel="0" max="10" min="9" style="7" width="11.13"/>
    <col collapsed="false" customWidth="false" hidden="false" outlineLevel="0" max="257" min="11" style="7" width="9.14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2"/>
      <c r="E3" s="10"/>
      <c r="F3" s="11"/>
    </row>
    <row r="4" customFormat="false" ht="12.75" hidden="false" customHeight="false" outlineLevel="0" collapsed="false">
      <c r="A4" s="12" t="s">
        <v>2</v>
      </c>
      <c r="B4" s="12"/>
      <c r="C4" s="13"/>
      <c r="D4" s="14"/>
      <c r="E4" s="15"/>
      <c r="F4" s="11"/>
    </row>
    <row r="5" customFormat="false" ht="12.75" hidden="false" customHeight="false" outlineLevel="0" collapsed="false">
      <c r="A5" s="12" t="s">
        <v>3</v>
      </c>
      <c r="B5" s="12"/>
      <c r="C5" s="13"/>
      <c r="D5" s="16"/>
      <c r="E5" s="17"/>
      <c r="F5" s="18"/>
    </row>
    <row r="6" customFormat="false" ht="12.75" hidden="false" customHeight="false" outlineLevel="0" collapsed="false">
      <c r="A6" s="12" t="s">
        <v>4</v>
      </c>
      <c r="B6" s="12"/>
      <c r="C6" s="13"/>
      <c r="D6" s="16"/>
      <c r="E6" s="19"/>
      <c r="F6" s="11"/>
    </row>
    <row r="7" customFormat="false" ht="12.75" hidden="false" customHeight="false" outlineLevel="0" collapsed="false">
      <c r="A7" s="20"/>
      <c r="B7" s="21"/>
      <c r="C7" s="20"/>
      <c r="D7" s="16"/>
    </row>
    <row r="8" customFormat="false" ht="15.75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23"/>
      <c r="B9" s="24"/>
      <c r="C9" s="23"/>
      <c r="D9" s="25"/>
      <c r="E9" s="23"/>
      <c r="F9" s="26"/>
      <c r="G9" s="27"/>
      <c r="H9" s="24"/>
    </row>
    <row r="10" s="34" customFormat="true" ht="38.25" hidden="false" customHeight="false" outlineLevel="0" collapsed="false">
      <c r="A10" s="28" t="s">
        <v>6</v>
      </c>
      <c r="B10" s="29" t="s">
        <v>7</v>
      </c>
      <c r="C10" s="28" t="s">
        <v>8</v>
      </c>
      <c r="D10" s="30" t="s">
        <v>9</v>
      </c>
      <c r="E10" s="28" t="s">
        <v>10</v>
      </c>
      <c r="F10" s="31" t="s">
        <v>11</v>
      </c>
      <c r="G10" s="32" t="s">
        <v>12</v>
      </c>
      <c r="H10" s="33" t="s">
        <v>13</v>
      </c>
    </row>
    <row r="11" customFormat="false" ht="12.75" hidden="false" customHeight="false" outlineLevel="0" collapsed="false">
      <c r="A11" s="35" t="n">
        <v>1</v>
      </c>
      <c r="B11" s="35"/>
      <c r="C11" s="35"/>
      <c r="D11" s="36" t="str">
        <f aca="false">'[1]Plan Tron'!D7</f>
        <v>SERVIÇOS PRELIMINARES</v>
      </c>
      <c r="E11" s="37"/>
      <c r="F11" s="38"/>
      <c r="G11" s="39"/>
      <c r="H11" s="40"/>
    </row>
    <row r="12" s="7" customFormat="true" ht="12.75" hidden="false" customHeight="false" outlineLevel="0" collapsed="false">
      <c r="A12" s="41" t="str">
        <f aca="false">'[1]Plan Tron'!A8</f>
        <v>1.1</v>
      </c>
      <c r="B12" s="41" t="str">
        <f aca="false">'[1]Plan Tron'!B8</f>
        <v>74209/001</v>
      </c>
      <c r="C12" s="41" t="str">
        <f aca="false">'[1]Plan Tron'!C8</f>
        <v>SINAPI</v>
      </c>
      <c r="D12" s="42" t="str">
        <f aca="false">'[1]Plan Tron'!D8</f>
        <v>PLACA DE OBRA EM CHAPA DE ACO GALVANIZADO</v>
      </c>
      <c r="E12" s="43" t="str">
        <f aca="false">'[1]Plan Tron'!F8</f>
        <v>M²</v>
      </c>
      <c r="F12" s="44" t="n">
        <v>12</v>
      </c>
      <c r="G12" s="39" t="n">
        <f aca="false">ROUND('[1]Plan Tron'!R8,2)</f>
        <v>218.11</v>
      </c>
      <c r="H12" s="39" t="n">
        <f aca="false">ROUND(F12*G12,2)</f>
        <v>2617.32</v>
      </c>
      <c r="J12" s="45"/>
    </row>
    <row r="13" s="46" customFormat="true" ht="25.5" hidden="false" customHeight="false" outlineLevel="0" collapsed="false">
      <c r="A13" s="41" t="str">
        <f aca="false">'[1]Plan Tron'!A9</f>
        <v>1.2</v>
      </c>
      <c r="B13" s="41" t="str">
        <f aca="false">'[1]Plan Tron'!B9</f>
        <v>74210/001</v>
      </c>
      <c r="C13" s="41" t="str">
        <f aca="false">'[1]Plan Tron'!C9</f>
        <v>SINAPI</v>
      </c>
      <c r="D13" s="42" t="str">
        <f aca="false">'[1]Plan Tron'!D9</f>
        <v>BARRACAO PARA DEPOSITO EM TABUAS DE MADEIRA, COBERTURA EM FIBROCIMENTO 4 MM, INCLUSO PISO ARGAMASSA TRAÇO 1:6 (CIMENTO E AREIA)</v>
      </c>
      <c r="E13" s="43" t="str">
        <f aca="false">'[1]Plan Tron'!F9</f>
        <v>M²</v>
      </c>
      <c r="F13" s="44" t="n">
        <v>8</v>
      </c>
      <c r="G13" s="39" t="n">
        <f aca="false">ROUND('[1]Plan Tron'!R9,2)</f>
        <v>203.98</v>
      </c>
      <c r="H13" s="39" t="n">
        <f aca="false">ROUND(F13*G13,2)</f>
        <v>1631.84</v>
      </c>
      <c r="J13" s="45"/>
    </row>
    <row r="14" s="46" customFormat="true" ht="25.5" hidden="false" customHeight="false" outlineLevel="0" collapsed="false">
      <c r="A14" s="41" t="str">
        <f aca="false">'[1]Plan Tron'!A10</f>
        <v>1.3</v>
      </c>
      <c r="B14" s="41" t="str">
        <f aca="false">'[1]Plan Tron'!B10</f>
        <v>73960/001</v>
      </c>
      <c r="C14" s="41" t="str">
        <f aca="false">'[1]Plan Tron'!C10</f>
        <v>SINAPI</v>
      </c>
      <c r="D14" s="42" t="str">
        <f aca="false">'[1]Plan Tron'!D10</f>
        <v>INSTAL/LIGACAO PROVISORIA ELETRICA BAIXA TENSAO P/CANT OBRA OBRA,M3-CHAVE 100A CARGA 3KWH,20CV EXCL FORN MEDIDOR</v>
      </c>
      <c r="E14" s="43" t="str">
        <f aca="false">'[1]Plan Tron'!F10</f>
        <v>UN.</v>
      </c>
      <c r="F14" s="44" t="n">
        <v>1</v>
      </c>
      <c r="G14" s="39" t="n">
        <f aca="false">ROUND('[1]Plan Tron'!R10,2)</f>
        <v>985.48</v>
      </c>
      <c r="H14" s="39" t="n">
        <f aca="false">ROUND(F14*G14,2)</f>
        <v>985.48</v>
      </c>
      <c r="J14" s="45"/>
    </row>
    <row r="15" s="46" customFormat="true" ht="12.75" hidden="false" customHeight="false" outlineLevel="0" collapsed="false">
      <c r="A15" s="41" t="str">
        <f aca="false">'[1]Plan Tron'!A11</f>
        <v>1.4</v>
      </c>
      <c r="B15" s="41" t="str">
        <f aca="false">'[1]Plan Tron'!B11</f>
        <v>74218/001</v>
      </c>
      <c r="C15" s="41" t="str">
        <f aca="false">'[1]Plan Tron'!C11</f>
        <v>SINAPI</v>
      </c>
      <c r="D15" s="42" t="str">
        <f aca="false">'[1]Plan Tron'!D11</f>
        <v>KIT CAVALETE PVC COM REGISTRO 3/4" - FORNECIMENTO E INSTALACAO</v>
      </c>
      <c r="E15" s="43" t="str">
        <f aca="false">'[1]Plan Tron'!F11</f>
        <v>UN.</v>
      </c>
      <c r="F15" s="44" t="n">
        <v>1</v>
      </c>
      <c r="G15" s="39" t="n">
        <f aca="false">ROUND('[1]Plan Tron'!R11,2)</f>
        <v>54.83</v>
      </c>
      <c r="H15" s="39" t="n">
        <f aca="false">ROUND(F15*G15,2)</f>
        <v>54.83</v>
      </c>
      <c r="I15" s="7"/>
      <c r="J15" s="45"/>
      <c r="K15" s="7"/>
    </row>
    <row r="16" s="46" customFormat="true" ht="25.5" hidden="false" customHeight="false" outlineLevel="0" collapsed="false">
      <c r="A16" s="41" t="str">
        <f aca="false">'[1]Plan Tron'!A12</f>
        <v>1.5</v>
      </c>
      <c r="B16" s="41" t="str">
        <f aca="false">'[1]Plan Tron'!B12</f>
        <v>74077/001</v>
      </c>
      <c r="C16" s="41" t="str">
        <f aca="false">'[1]Plan Tron'!C12</f>
        <v>SINAPI</v>
      </c>
      <c r="D16" s="42" t="str">
        <f aca="false">'[1]Plan Tron'!D12</f>
        <v>LOCACAO CONVENCIONAL DE OBRA, ATRAVÉS DE GABARITO DE TABUAS CORRIDAS PONTALETADAS, SEM REAPROVEITAMENTO</v>
      </c>
      <c r="E16" s="43" t="str">
        <f aca="false">'[1]Plan Tron'!F12</f>
        <v>M²</v>
      </c>
      <c r="F16" s="44" t="n">
        <v>82.52</v>
      </c>
      <c r="G16" s="39" t="n">
        <f aca="false">ROUND('[1]Plan Tron'!R12,2)</f>
        <v>4.87</v>
      </c>
      <c r="H16" s="39" t="n">
        <f aca="false">ROUND(F16*G16,2)</f>
        <v>401.87</v>
      </c>
      <c r="J16" s="45"/>
    </row>
    <row r="17" s="46" customFormat="true" ht="12.75" hidden="false" customHeight="false" outlineLevel="0" collapsed="false">
      <c r="A17" s="41" t="str">
        <f aca="false">'[1]Plan Tron'!A13</f>
        <v>1.6</v>
      </c>
      <c r="B17" s="41" t="str">
        <f aca="false">'[1]Plan Tron'!B13</f>
        <v>73948/016</v>
      </c>
      <c r="C17" s="41" t="str">
        <f aca="false">'[1]Plan Tron'!C13</f>
        <v>SINAPI</v>
      </c>
      <c r="D17" s="42" t="str">
        <f aca="false">'[1]Plan Tron'!D13</f>
        <v>LIMPEZA MANUAL DO TERRENO (C/ RASPAGEM SUPERFICIAL)</v>
      </c>
      <c r="E17" s="43" t="str">
        <f aca="false">'[1]Plan Tron'!F13</f>
        <v>M²</v>
      </c>
      <c r="F17" s="44" t="n">
        <f aca="false">F16</f>
        <v>82.52</v>
      </c>
      <c r="G17" s="39" t="n">
        <f aca="false">ROUND('[1]Plan Tron'!R13,2)</f>
        <v>2.12</v>
      </c>
      <c r="H17" s="39" t="n">
        <f aca="false">ROUND(F17*G17,2)</f>
        <v>174.94</v>
      </c>
      <c r="J17" s="45"/>
    </row>
    <row r="18" s="46" customFormat="true" ht="25.5" hidden="false" customHeight="false" outlineLevel="0" collapsed="false">
      <c r="A18" s="41" t="str">
        <f aca="false">'[1]Plan Tron'!A14</f>
        <v>1.7</v>
      </c>
      <c r="B18" s="41" t="str">
        <f aca="false">'[1]Plan Tron'!B14</f>
        <v>74255/003</v>
      </c>
      <c r="C18" s="41" t="str">
        <f aca="false">'[1]Plan Tron'!C14</f>
        <v>SINAPI</v>
      </c>
      <c r="D18" s="42" t="str">
        <f aca="false">'[1]Plan Tron'!D14</f>
        <v>CARGA MANUAL DE MATERIAL A GRANEL (2 SERVENTES) EM CAMINHAO BASCULANTE C/ CACAMBA DE 4,0M3 INCLUINDO DESCARGA MECÂNICA</v>
      </c>
      <c r="E18" s="43" t="str">
        <f aca="false">'[1]Plan Tron'!F14</f>
        <v>M³</v>
      </c>
      <c r="F18" s="44" t="n">
        <f aca="false">F17*0.15*1.3</f>
        <v>16.0914</v>
      </c>
      <c r="G18" s="39" t="n">
        <f aca="false">ROUND('[1]Plan Tron'!R14,2)</f>
        <v>15.98</v>
      </c>
      <c r="H18" s="39" t="n">
        <f aca="false">ROUND(F18*G18,2)</f>
        <v>257.14</v>
      </c>
      <c r="I18" s="7"/>
      <c r="J18" s="45"/>
      <c r="K18" s="7"/>
    </row>
    <row r="19" s="46" customFormat="true" ht="12.75" hidden="false" customHeight="false" outlineLevel="0" collapsed="false">
      <c r="A19" s="41"/>
      <c r="B19" s="41"/>
      <c r="C19" s="41"/>
      <c r="D19" s="47" t="s">
        <v>14</v>
      </c>
      <c r="E19" s="48" t="n">
        <f aca="false">A11</f>
        <v>1</v>
      </c>
      <c r="F19" s="44"/>
      <c r="G19" s="39"/>
      <c r="H19" s="49" t="n">
        <f aca="false">SUM(H12:H18)</f>
        <v>6123.42</v>
      </c>
      <c r="I19" s="7"/>
      <c r="J19" s="45"/>
      <c r="K19" s="7"/>
    </row>
    <row r="20" s="46" customFormat="true" ht="12.75" hidden="false" customHeight="false" outlineLevel="0" collapsed="false">
      <c r="A20" s="41"/>
      <c r="B20" s="41"/>
      <c r="C20" s="41"/>
      <c r="D20" s="42"/>
      <c r="E20" s="43"/>
      <c r="F20" s="44"/>
      <c r="G20" s="39"/>
      <c r="H20" s="39"/>
      <c r="J20" s="50"/>
      <c r="K20" s="51"/>
      <c r="L20" s="51"/>
    </row>
    <row r="21" s="53" customFormat="true" ht="25.5" hidden="false" customHeight="true" outlineLevel="0" collapsed="false">
      <c r="A21" s="35" t="n">
        <f aca="false">'[1]Plan Tron'!A17</f>
        <v>2</v>
      </c>
      <c r="B21" s="35"/>
      <c r="C21" s="35"/>
      <c r="D21" s="52" t="str">
        <f aca="false">'[1]Plan Tron'!D17</f>
        <v>TROCA DE SOLO</v>
      </c>
      <c r="E21" s="43"/>
      <c r="F21" s="44"/>
      <c r="G21" s="39"/>
      <c r="H21" s="39"/>
      <c r="J21" s="54"/>
      <c r="K21" s="55"/>
      <c r="L21" s="55"/>
    </row>
    <row r="22" s="53" customFormat="true" ht="38.25" hidden="false" customHeight="false" outlineLevel="0" collapsed="false">
      <c r="A22" s="41" t="s">
        <v>15</v>
      </c>
      <c r="B22" s="41" t="n">
        <f aca="false">'[1]Plan Tron'!B18</f>
        <v>72829</v>
      </c>
      <c r="C22" s="41" t="str">
        <f aca="false">'[1]Plan Tron'!C18</f>
        <v>SINAPI</v>
      </c>
      <c r="D22" s="42" t="str">
        <f aca="false">'[1]Plan Tron'!D18</f>
        <v>ESCAVACAO, CARGA E TRANSPORTE DE MATERIAL DE 1A CATEGORIA, CAMINHO DE SERVICO REVESTIMENTO PRIMARIO, COM ESCAVADEIRA HIDRAULICA E CAMINHAO BASCULANTE 6 M3, DMT 800 ATE 1.000 M</v>
      </c>
      <c r="E22" s="43" t="str">
        <f aca="false">'[1]Plan Tron'!F18</f>
        <v>M³</v>
      </c>
      <c r="F22" s="44" t="n">
        <v>87.98</v>
      </c>
      <c r="G22" s="39" t="n">
        <f aca="false">ROUND('[1]Plan Tron'!R18,2)</f>
        <v>3.69</v>
      </c>
      <c r="H22" s="39" t="n">
        <f aca="false">ROUND(F22*G22,2)</f>
        <v>324.65</v>
      </c>
      <c r="J22" s="54"/>
      <c r="K22" s="55"/>
      <c r="L22" s="55"/>
    </row>
    <row r="23" s="53" customFormat="true" ht="25.5" hidden="false" customHeight="false" outlineLevel="0" collapsed="false">
      <c r="A23" s="41" t="s">
        <v>16</v>
      </c>
      <c r="B23" s="41" t="n">
        <f aca="false">'[1]Plan Tron'!B19</f>
        <v>72915</v>
      </c>
      <c r="C23" s="41" t="str">
        <f aca="false">'[1]Plan Tron'!C19</f>
        <v>SINAPI</v>
      </c>
      <c r="D23" s="42" t="str">
        <f aca="false">'[1]Plan Tron'!D19</f>
        <v>ESCAVACAO MECANICA DE VALA EM MATERIAL DE 2A. CATEGORIA ATE 2 M DE PROFUNDIDADE COM UTILIZACAO DE ESCAVADEIRA HIDRAULICA</v>
      </c>
      <c r="E23" s="43" t="str">
        <f aca="false">'[1]Plan Tron'!F19</f>
        <v>M³</v>
      </c>
      <c r="F23" s="44" t="n">
        <v>59</v>
      </c>
      <c r="G23" s="39" t="n">
        <f aca="false">ROUND('[1]Plan Tron'!R19,2)</f>
        <v>9.3</v>
      </c>
      <c r="H23" s="39" t="n">
        <f aca="false">ROUND(F23*G23,2)</f>
        <v>548.7</v>
      </c>
      <c r="J23" s="54"/>
      <c r="K23" s="55"/>
      <c r="L23" s="55"/>
    </row>
    <row r="24" s="53" customFormat="true" ht="12.75" hidden="false" customHeight="false" outlineLevel="0" collapsed="false">
      <c r="A24" s="41" t="s">
        <v>17</v>
      </c>
      <c r="B24" s="41" t="str">
        <f aca="false">'[1]Plan Tron'!B20</f>
        <v>74140/002</v>
      </c>
      <c r="C24" s="41" t="str">
        <f aca="false">'[1]Plan Tron'!C20</f>
        <v>SINAPI</v>
      </c>
      <c r="D24" s="42" t="str">
        <f aca="false">'[1]Plan Tron'!D20</f>
        <v>CARGA, TRANSPORTE E DESCARGA MECANICA ATE 5,00 KM                       </v>
      </c>
      <c r="E24" s="43" t="str">
        <f aca="false">'[1]Plan Tron'!F20</f>
        <v>M³</v>
      </c>
      <c r="F24" s="44" t="n">
        <f aca="false">(F22+F23)*1.3</f>
        <v>191.074</v>
      </c>
      <c r="G24" s="39" t="n">
        <f aca="false">ROUND('[1]Plan Tron'!R20,2)</f>
        <v>7.27</v>
      </c>
      <c r="H24" s="39" t="n">
        <f aca="false">ROUND(F24*G24,2)</f>
        <v>1389.11</v>
      </c>
      <c r="J24" s="54"/>
      <c r="K24" s="55"/>
      <c r="L24" s="55"/>
    </row>
    <row r="25" s="53" customFormat="true" ht="25.5" hidden="false" customHeight="false" outlineLevel="0" collapsed="false">
      <c r="A25" s="41" t="s">
        <v>18</v>
      </c>
      <c r="B25" s="41" t="str">
        <f aca="false">'[1]Plan Tron'!B21</f>
        <v>071204</v>
      </c>
      <c r="C25" s="41" t="str">
        <f aca="false">'[1]Plan Tron'!C21</f>
        <v>CPOS</v>
      </c>
      <c r="D25" s="42" t="str">
        <f aca="false">'[1]Plan Tron'!D21</f>
        <v>ATERRO MECANIZADO POR COMPENSAÇÃO, SOLO DE 1ª CATEGORIA EM CAMPO ABERTO, SEM COMPACTAÇÃO DO ATERRO</v>
      </c>
      <c r="E25" s="43" t="str">
        <f aca="false">'[1]Plan Tron'!F21</f>
        <v>M³</v>
      </c>
      <c r="F25" s="44" t="n">
        <f aca="false">F23*0.7</f>
        <v>41.3</v>
      </c>
      <c r="G25" s="39" t="n">
        <f aca="false">ROUND('[1]Plan Tron'!R21,2)</f>
        <v>6.29</v>
      </c>
      <c r="H25" s="39" t="n">
        <f aca="false">ROUND(F25*G25,2)</f>
        <v>259.78</v>
      </c>
      <c r="J25" s="54"/>
      <c r="K25" s="55"/>
      <c r="L25" s="55"/>
    </row>
    <row r="26" s="46" customFormat="true" ht="25.5" hidden="false" customHeight="false" outlineLevel="0" collapsed="false">
      <c r="A26" s="41" t="s">
        <v>19</v>
      </c>
      <c r="B26" s="41" t="n">
        <f aca="false">'[1]Plan Tron'!B22</f>
        <v>71202</v>
      </c>
      <c r="C26" s="41" t="str">
        <f aca="false">'[1]Plan Tron'!C22</f>
        <v>CPOS</v>
      </c>
      <c r="D26" s="42" t="str">
        <f aca="false">'[1]Plan Tron'!D22</f>
        <v>COMPACTAÇÃO DE ATERRO MECANIZADO MÍNIMO DE 95% PN, SEM FORNECIMENTO DE SOLO EM CAMPO ABERTO (SERVIÇO AUXILIAR DO ATERRO)</v>
      </c>
      <c r="E26" s="43" t="str">
        <f aca="false">'[1]Plan Tron'!F22</f>
        <v>M³</v>
      </c>
      <c r="F26" s="44" t="n">
        <f aca="false">F25</f>
        <v>41.3</v>
      </c>
      <c r="G26" s="39" t="n">
        <f aca="false">ROUND('[1]Plan Tron'!R22,2)</f>
        <v>6.22</v>
      </c>
      <c r="H26" s="39" t="n">
        <f aca="false">ROUND(F26*G26,2)</f>
        <v>256.89</v>
      </c>
      <c r="I26" s="7"/>
      <c r="J26" s="45"/>
      <c r="K26" s="7"/>
    </row>
    <row r="27" s="46" customFormat="true" ht="12.75" hidden="false" customHeight="false" outlineLevel="0" collapsed="false">
      <c r="A27" s="41"/>
      <c r="B27" s="41"/>
      <c r="C27" s="41"/>
      <c r="D27" s="47" t="s">
        <v>14</v>
      </c>
      <c r="E27" s="48" t="n">
        <f aca="false">A21</f>
        <v>2</v>
      </c>
      <c r="F27" s="44"/>
      <c r="G27" s="39"/>
      <c r="H27" s="49" t="n">
        <f aca="false">SUM(H22:H26)</f>
        <v>2779.13</v>
      </c>
      <c r="I27" s="7"/>
      <c r="J27" s="45"/>
      <c r="K27" s="7"/>
    </row>
    <row r="28" s="58" customFormat="true" ht="12.75" hidden="false" customHeight="false" outlineLevel="0" collapsed="false">
      <c r="A28" s="41"/>
      <c r="B28" s="41"/>
      <c r="C28" s="41"/>
      <c r="D28" s="42"/>
      <c r="E28" s="43"/>
      <c r="F28" s="44"/>
      <c r="G28" s="39"/>
      <c r="H28" s="39"/>
      <c r="I28" s="56"/>
      <c r="J28" s="57"/>
      <c r="K28" s="56"/>
    </row>
    <row r="29" s="46" customFormat="true" ht="12.75" hidden="false" customHeight="false" outlineLevel="0" collapsed="false">
      <c r="A29" s="35" t="n">
        <f aca="false">'[1]Plan Tron'!A25</f>
        <v>3</v>
      </c>
      <c r="B29" s="35"/>
      <c r="C29" s="35"/>
      <c r="D29" s="52" t="str">
        <f aca="false">'[1]Plan Tron'!D25</f>
        <v>INFRA ESTRUTURA</v>
      </c>
      <c r="E29" s="48"/>
      <c r="F29" s="59"/>
      <c r="G29" s="49"/>
      <c r="H29" s="49"/>
    </row>
    <row r="30" s="46" customFormat="true" ht="12.75" hidden="false" customHeight="false" outlineLevel="0" collapsed="false">
      <c r="A30" s="41" t="str">
        <f aca="false">'[1]Plan Tron'!A26</f>
        <v>3.1</v>
      </c>
      <c r="B30" s="41" t="str">
        <f aca="false">'[1]Plan Tron'!B26</f>
        <v>120701</v>
      </c>
      <c r="C30" s="41" t="str">
        <f aca="false">'[1]Plan Tron'!C26</f>
        <v>CPOS</v>
      </c>
      <c r="D30" s="42" t="str">
        <f aca="false">'[1]Plan Tron'!D26</f>
        <v>TAXA DE MOBILIZAÇÃO PARA ESTACA TIPO RAIZ EM SOLO (SERVIÇO AUXILIAR)</v>
      </c>
      <c r="E30" s="43" t="str">
        <f aca="false">'[1]Plan Tron'!F26</f>
        <v>TX</v>
      </c>
      <c r="F30" s="44" t="n">
        <v>1</v>
      </c>
      <c r="G30" s="39" t="n">
        <f aca="false">ROUND('[1]Plan Tron'!R26,2)</f>
        <v>10945.77</v>
      </c>
      <c r="H30" s="39" t="n">
        <f aca="false">ROUND(F30*G30,2)</f>
        <v>10945.77</v>
      </c>
    </row>
    <row r="31" s="46" customFormat="true" ht="12.75" hidden="false" customHeight="false" outlineLevel="0" collapsed="false">
      <c r="A31" s="41" t="str">
        <f aca="false">'[1]Plan Tron'!A27</f>
        <v>3.2</v>
      </c>
      <c r="B31" s="41" t="str">
        <f aca="false">'[1]Plan Tron'!B27</f>
        <v>120710</v>
      </c>
      <c r="C31" s="41" t="str">
        <f aca="false">'[1]Plan Tron'!C27</f>
        <v>CPOS</v>
      </c>
      <c r="D31" s="42" t="str">
        <f aca="false">'[1]Plan Tron'!D27</f>
        <v>ESTACA TIPO RAIZ, DIÂMETRO DE 25 CM PARA 80 T, EM SOLO</v>
      </c>
      <c r="E31" s="43" t="str">
        <f aca="false">'[1]Plan Tron'!F27</f>
        <v>M </v>
      </c>
      <c r="F31" s="44" t="n">
        <v>660</v>
      </c>
      <c r="G31" s="39" t="n">
        <f aca="false">ROUND('[1]Plan Tron'!R27,2)</f>
        <v>244.53</v>
      </c>
      <c r="H31" s="39" t="n">
        <f aca="false">ROUND(F31*G31,2)</f>
        <v>161389.8</v>
      </c>
    </row>
    <row r="32" s="46" customFormat="true" ht="25.5" hidden="false" customHeight="false" outlineLevel="0" collapsed="false">
      <c r="A32" s="41" t="str">
        <f aca="false">'[1]Plan Tron'!A28</f>
        <v>3.3</v>
      </c>
      <c r="B32" s="41" t="str">
        <f aca="false">'[1]Plan Tron'!B28</f>
        <v>74254/001</v>
      </c>
      <c r="C32" s="41" t="str">
        <f aca="false">'[1]Plan Tron'!C28</f>
        <v>SINAPI</v>
      </c>
      <c r="D32" s="42" t="str">
        <f aca="false">'[1]Plan Tron'!D28</f>
        <v>ARMACAO (FORNECIMENTO, CORTE, DOBRA E COLOCAÇÃO) ACO CA-50 DIAM. 16,0 (5/8 ) À 25,0MM (1)</v>
      </c>
      <c r="E32" s="43" t="str">
        <f aca="false">'[1]Plan Tron'!F28</f>
        <v>KG</v>
      </c>
      <c r="F32" s="44" t="n">
        <v>8892</v>
      </c>
      <c r="G32" s="39" t="n">
        <f aca="false">ROUND('[1]Plan Tron'!R28,2)</f>
        <v>5.78</v>
      </c>
      <c r="H32" s="39" t="n">
        <f aca="false">ROUND(F32*G32,2)</f>
        <v>51395.76</v>
      </c>
    </row>
    <row r="33" s="46" customFormat="true" ht="12.75" hidden="false" customHeight="false" outlineLevel="0" collapsed="false">
      <c r="A33" s="41" t="str">
        <f aca="false">'[1]Plan Tron'!A29</f>
        <v>3.4</v>
      </c>
      <c r="B33" s="41"/>
      <c r="C33" s="41" t="str">
        <f aca="false">'[1]Plan Tron'!C29</f>
        <v>M</v>
      </c>
      <c r="D33" s="42" t="str">
        <f aca="false">'[1]Plan Tron'!D29</f>
        <v>NATA DE CIMENTO </v>
      </c>
      <c r="E33" s="43" t="str">
        <f aca="false">'[1]Plan Tron'!F29</f>
        <v>M³</v>
      </c>
      <c r="F33" s="44" t="n">
        <v>42.645</v>
      </c>
      <c r="G33" s="39" t="n">
        <f aca="false">ROUND('[1]Plan Tron'!R29,2)</f>
        <v>422.65</v>
      </c>
      <c r="H33" s="39" t="n">
        <f aca="false">ROUND(F33*G33,2)</f>
        <v>18023.91</v>
      </c>
    </row>
    <row r="34" s="46" customFormat="true" ht="25.5" hidden="false" customHeight="false" outlineLevel="0" collapsed="false">
      <c r="A34" s="41" t="str">
        <f aca="false">'[1]Plan Tron'!A30</f>
        <v>3.5</v>
      </c>
      <c r="B34" s="41" t="str">
        <f aca="false">'[1]Plan Tron'!B30</f>
        <v>73965/010</v>
      </c>
      <c r="C34" s="41" t="str">
        <f aca="false">'[1]Plan Tron'!C30</f>
        <v>SINAPI</v>
      </c>
      <c r="D34" s="42" t="str">
        <f aca="false">'[1]Plan Tron'!D30</f>
        <v>ESCAVACAO MANUAL DE VALA EM MATERIAL DE 1A CATEGORIA ATE 1,5M EXCLUINDO ESGOTAMENTO / ESCORAMENTO</v>
      </c>
      <c r="E34" s="43" t="str">
        <f aca="false">'[1]Plan Tron'!F30</f>
        <v>M³</v>
      </c>
      <c r="F34" s="44" t="n">
        <v>104.32</v>
      </c>
      <c r="G34" s="39" t="n">
        <f aca="false">ROUND('[1]Plan Tron'!R30,2)</f>
        <v>29.68</v>
      </c>
      <c r="H34" s="39" t="n">
        <f aca="false">ROUND(F34*G34,2)</f>
        <v>3096.22</v>
      </c>
    </row>
    <row r="35" s="46" customFormat="true" ht="12.75" hidden="false" customHeight="false" outlineLevel="0" collapsed="false">
      <c r="A35" s="41" t="str">
        <f aca="false">'[1]Plan Tron'!A31</f>
        <v>3.6</v>
      </c>
      <c r="B35" s="41" t="n">
        <f aca="false">'[1]Plan Tron'!B31</f>
        <v>5622</v>
      </c>
      <c r="C35" s="41" t="str">
        <f aca="false">'[1]Plan Tron'!C31</f>
        <v>SINAPI</v>
      </c>
      <c r="D35" s="42" t="str">
        <f aca="false">'[1]Plan Tron'!D31</f>
        <v>REGULARIZACAO E COMPACTACAO MANUAL DE TERRENO COM SOQUETE</v>
      </c>
      <c r="E35" s="43" t="str">
        <f aca="false">'[1]Plan Tron'!F31</f>
        <v>M²</v>
      </c>
      <c r="F35" s="44" t="n">
        <v>99.35</v>
      </c>
      <c r="G35" s="39" t="n">
        <f aca="false">ROUND('[1]Plan Tron'!R31,2)</f>
        <v>2.8</v>
      </c>
      <c r="H35" s="39" t="n">
        <f aca="false">ROUND(F35*G35,2)</f>
        <v>278.18</v>
      </c>
    </row>
    <row r="36" s="46" customFormat="true" ht="12.75" hidden="false" customHeight="false" outlineLevel="0" collapsed="false">
      <c r="A36" s="60" t="str">
        <f aca="false">'[1]Plan Tron'!A32</f>
        <v>3.7</v>
      </c>
      <c r="B36" s="60" t="str">
        <f aca="false">'[1]Plan Tron'!B32</f>
        <v>74164/001</v>
      </c>
      <c r="C36" s="60" t="str">
        <f aca="false">'[1]Plan Tron'!C32</f>
        <v>SINAPI</v>
      </c>
      <c r="D36" s="42" t="str">
        <f aca="false">'[1]Plan Tron'!D32</f>
        <v>LASTRO DE BRITA Nº 2 APILOADA MANUALMENTE COM MAÇO DE ATÉ 30 KG</v>
      </c>
      <c r="E36" s="61" t="str">
        <f aca="false">'[1]Plan Tron'!F32</f>
        <v>M³</v>
      </c>
      <c r="F36" s="44" t="n">
        <v>4.97</v>
      </c>
      <c r="G36" s="62" t="n">
        <f aca="false">ROUND('[1]Plan Tron'!R32,2)</f>
        <v>87.52</v>
      </c>
      <c r="H36" s="62" t="n">
        <f aca="false">ROUND(F36*G36,2)</f>
        <v>434.97</v>
      </c>
    </row>
    <row r="37" s="46" customFormat="true" ht="12.75" hidden="false" customHeight="false" outlineLevel="0" collapsed="false">
      <c r="A37" s="60" t="str">
        <f aca="false">'[1]Plan Tron'!A33</f>
        <v>3.8</v>
      </c>
      <c r="B37" s="60" t="str">
        <f aca="false">'[1]Plan Tron'!B33</f>
        <v>73907/007</v>
      </c>
      <c r="C37" s="60" t="str">
        <f aca="false">'[1]Plan Tron'!C33</f>
        <v>SINAPI</v>
      </c>
      <c r="D37" s="42" t="str">
        <f aca="false">'[1]Plan Tron'!D33</f>
        <v>LASTRO DE CONCRETO TRACO 1:3:5, ESPESSURA 5CM, PREPARO MECANICO</v>
      </c>
      <c r="E37" s="61" t="str">
        <f aca="false">'[1]Plan Tron'!F33</f>
        <v>M²</v>
      </c>
      <c r="F37" s="63" t="n">
        <v>4.97</v>
      </c>
      <c r="G37" s="62" t="n">
        <f aca="false">ROUND('[1]Plan Tron'!R33,2)</f>
        <v>22.03</v>
      </c>
      <c r="H37" s="62" t="n">
        <f aca="false">ROUND(F37*G37,2)</f>
        <v>109.49</v>
      </c>
    </row>
    <row r="38" s="46" customFormat="true" ht="12.75" hidden="false" customHeight="false" outlineLevel="0" collapsed="false">
      <c r="A38" s="60" t="str">
        <f aca="false">'[1]Plan Tron'!A34</f>
        <v>3.9</v>
      </c>
      <c r="B38" s="60" t="n">
        <f aca="false">'[1]Plan Tron'!B34</f>
        <v>5651</v>
      </c>
      <c r="C38" s="60" t="str">
        <f aca="false">'[1]Plan Tron'!C34</f>
        <v>SINAPI</v>
      </c>
      <c r="D38" s="42" t="str">
        <f aca="false">'[1]Plan Tron'!D34</f>
        <v>FORMA DE MADEIRA COMUM PARA FUNDACOES</v>
      </c>
      <c r="E38" s="61" t="str">
        <f aca="false">'[1]Plan Tron'!F34</f>
        <v>M²</v>
      </c>
      <c r="F38" s="63" t="n">
        <v>35.36</v>
      </c>
      <c r="G38" s="62" t="n">
        <f aca="false">ROUND('[1]Plan Tron'!R34,2)</f>
        <v>28.35</v>
      </c>
      <c r="H38" s="62" t="n">
        <f aca="false">ROUND(F38*G38,2)</f>
        <v>1002.46</v>
      </c>
    </row>
    <row r="39" s="46" customFormat="true" ht="25.5" hidden="false" customHeight="false" outlineLevel="0" collapsed="false">
      <c r="A39" s="60" t="str">
        <f aca="false">'[1]Plan Tron'!A35</f>
        <v>3.10</v>
      </c>
      <c r="B39" s="60" t="str">
        <f aca="false">'[1]Plan Tron'!B35</f>
        <v>74254/001</v>
      </c>
      <c r="C39" s="60" t="str">
        <f aca="false">'[1]Plan Tron'!C35</f>
        <v>SINAPI</v>
      </c>
      <c r="D39" s="42" t="str">
        <f aca="false">'[1]Plan Tron'!D35</f>
        <v>ARMACAO (FORNECIMENTO, CORTE, DOBRA E COLOCAÇÃO) ACO CA-50 DIAM. 16,0 (5/8 ) À 25,0MM (1)</v>
      </c>
      <c r="E39" s="61" t="str">
        <f aca="false">'[1]Plan Tron'!F35</f>
        <v>KG</v>
      </c>
      <c r="F39" s="63" t="n">
        <f aca="false">3295.8+1580.32</f>
        <v>4876.12</v>
      </c>
      <c r="G39" s="62" t="n">
        <f aca="false">ROUND('[1]Plan Tron'!R35,2)</f>
        <v>5.78</v>
      </c>
      <c r="H39" s="62" t="n">
        <f aca="false">ROUND(F39*G39,2)</f>
        <v>28183.97</v>
      </c>
    </row>
    <row r="40" s="46" customFormat="true" ht="25.5" hidden="false" customHeight="false" outlineLevel="0" collapsed="false">
      <c r="A40" s="60" t="str">
        <f aca="false">'[1]Plan Tron'!A36</f>
        <v>3.11</v>
      </c>
      <c r="B40" s="60" t="str">
        <f aca="false">'[1]Plan Tron'!B36</f>
        <v>74254/002</v>
      </c>
      <c r="C40" s="60" t="str">
        <f aca="false">'[1]Plan Tron'!C36</f>
        <v>SINAPI</v>
      </c>
      <c r="D40" s="42" t="str">
        <f aca="false">'[1]Plan Tron'!D36</f>
        <v>ARMACAO (FORNECIMENTO, CORTE, DOBRA E COLOCAÇÃO) ACO CA-50, DIAM. 6,3(1/4) À 12,5MM(1/2)</v>
      </c>
      <c r="E40" s="61" t="str">
        <f aca="false">'[1]Plan Tron'!F36</f>
        <v>KG</v>
      </c>
      <c r="F40" s="63" t="n">
        <v>824.76</v>
      </c>
      <c r="G40" s="62" t="n">
        <f aca="false">ROUND('[1]Plan Tron'!R36,2)</f>
        <v>6.53</v>
      </c>
      <c r="H40" s="62" t="n">
        <f aca="false">ROUND(F40*G40,2)</f>
        <v>5385.68</v>
      </c>
      <c r="I40" s="7"/>
      <c r="J40" s="45"/>
      <c r="K40" s="7"/>
    </row>
    <row r="41" s="46" customFormat="true" ht="12.75" hidden="false" customHeight="false" outlineLevel="0" collapsed="false">
      <c r="A41" s="60" t="str">
        <f aca="false">'[1]Plan Tron'!A37</f>
        <v>3.12</v>
      </c>
      <c r="B41" s="60" t="str">
        <f aca="false">'[1]Plan Tron'!B37</f>
        <v>110135</v>
      </c>
      <c r="C41" s="60" t="str">
        <f aca="false">'[1]Plan Tron'!C37</f>
        <v>CPOS</v>
      </c>
      <c r="D41" s="64" t="str">
        <f aca="false">'[1]Plan Tron'!D37</f>
        <v>CONCRETO USINADO, FCK = 40,0 MPA - PARA BOMBEAMENTO</v>
      </c>
      <c r="E41" s="61" t="str">
        <f aca="false">'[1]Plan Tron'!F37</f>
        <v>M³</v>
      </c>
      <c r="F41" s="63" t="n">
        <v>82.52</v>
      </c>
      <c r="G41" s="62" t="n">
        <f aca="false">ROUND('[1]Plan Tron'!R37,2)</f>
        <v>347.99</v>
      </c>
      <c r="H41" s="62" t="n">
        <f aca="false">ROUND(F41*G41,2)</f>
        <v>28716.13</v>
      </c>
      <c r="J41" s="65"/>
    </row>
    <row r="42" s="46" customFormat="true" ht="25.5" hidden="false" customHeight="false" outlineLevel="0" collapsed="false">
      <c r="A42" s="60" t="str">
        <f aca="false">'[1]Plan Tron'!A38</f>
        <v>3.13</v>
      </c>
      <c r="B42" s="60" t="str">
        <f aca="false">'[1]Plan Tron'!B38</f>
        <v>111608</v>
      </c>
      <c r="C42" s="60" t="str">
        <f aca="false">'[1]Plan Tron'!C38</f>
        <v>CPOS</v>
      </c>
      <c r="D42" s="42" t="str">
        <f aca="false">'[1]Plan Tron'!D38</f>
        <v>LANÇAMENTO E ADENSAMENTO DE CONCRETO OU MASSA POR BOMBEAMENTO (SERVIÇO AUXILIAR)</v>
      </c>
      <c r="E42" s="61" t="str">
        <f aca="false">'[1]Plan Tron'!F38</f>
        <v>M³</v>
      </c>
      <c r="F42" s="63" t="n">
        <v>82.52</v>
      </c>
      <c r="G42" s="62" t="n">
        <f aca="false">ROUND('[1]Plan Tron'!R38,2)</f>
        <v>82.72</v>
      </c>
      <c r="H42" s="62" t="n">
        <f aca="false">ROUND(F42*G42,2)</f>
        <v>6826.05</v>
      </c>
      <c r="J42" s="65"/>
    </row>
    <row r="43" s="53" customFormat="true" ht="25.5" hidden="false" customHeight="false" outlineLevel="0" collapsed="false">
      <c r="A43" s="60" t="str">
        <f aca="false">'[1]Plan Tron'!A39</f>
        <v>3.14</v>
      </c>
      <c r="B43" s="60" t="str">
        <f aca="false">'[1]Plan Tron'!B39</f>
        <v>74000/001</v>
      </c>
      <c r="C43" s="60" t="str">
        <f aca="false">'[1]Plan Tron'!C39</f>
        <v>SINAPI</v>
      </c>
      <c r="D43" s="42" t="str">
        <f aca="false">'[1]Plan Tron'!D39</f>
        <v>IMPERMEABILIZACAO COM ARMAGASSA TRACO 1:3 (CIMENTO E AREIA GROSSA) ESPESSURA 2,5CM COM IMPERMEABILIZANTE BASE HIDROFUGA</v>
      </c>
      <c r="E43" s="61" t="str">
        <f aca="false">'[1]Plan Tron'!F39</f>
        <v>M²</v>
      </c>
      <c r="F43" s="63" t="n">
        <v>117.88</v>
      </c>
      <c r="G43" s="62" t="n">
        <f aca="false">ROUND('[1]Plan Tron'!R39,2)</f>
        <v>31.78</v>
      </c>
      <c r="H43" s="62" t="n">
        <f aca="false">ROUND(F43*G43,2)</f>
        <v>3746.23</v>
      </c>
      <c r="I43" s="46"/>
      <c r="J43" s="66"/>
      <c r="K43" s="67"/>
    </row>
    <row r="44" s="46" customFormat="true" ht="25.5" hidden="false" customHeight="false" outlineLevel="0" collapsed="false">
      <c r="A44" s="60" t="str">
        <f aca="false">'[1]Plan Tron'!A40</f>
        <v>3.15</v>
      </c>
      <c r="B44" s="60" t="str">
        <f aca="false">'[1]Plan Tron'!B40</f>
        <v>74106/001</v>
      </c>
      <c r="C44" s="60" t="str">
        <f aca="false">'[1]Plan Tron'!C40</f>
        <v>SINAPI</v>
      </c>
      <c r="D44" s="42" t="str">
        <f aca="false">'[1]Plan Tron'!D40</f>
        <v>IMPERMEABILIZACAO COM TINTA BETUMINOSA EM FUNDACOES, BALDRAMES E MUROS DE ARRIMO, DUAS DEMAOS</v>
      </c>
      <c r="E44" s="61" t="str">
        <f aca="false">'[1]Plan Tron'!F40</f>
        <v>M²</v>
      </c>
      <c r="F44" s="63" t="n">
        <f aca="false">F43</f>
        <v>117.88</v>
      </c>
      <c r="G44" s="62" t="n">
        <f aca="false">ROUND('[1]Plan Tron'!R40,2)</f>
        <v>5.39</v>
      </c>
      <c r="H44" s="62" t="n">
        <f aca="false">ROUND(F44*G44,2)</f>
        <v>635.37</v>
      </c>
      <c r="J44" s="45"/>
      <c r="K44" s="7"/>
    </row>
    <row r="45" s="46" customFormat="true" ht="12.75" hidden="false" customHeight="false" outlineLevel="0" collapsed="false">
      <c r="A45" s="60" t="str">
        <f aca="false">'[1]Plan Tron'!A41</f>
        <v>3.16</v>
      </c>
      <c r="B45" s="60" t="str">
        <f aca="false">'[1]Plan Tron'!B41</f>
        <v>73964/004</v>
      </c>
      <c r="C45" s="60" t="str">
        <f aca="false">'[1]Plan Tron'!C41</f>
        <v>SINAPI</v>
      </c>
      <c r="D45" s="42" t="str">
        <f aca="false">'[1]Plan Tron'!D41</f>
        <v>REATERRO DE VALAS / CAVAS, COMPACTADA A MAÇO, EM CAMADAS DE ATÉ 30 CM.</v>
      </c>
      <c r="E45" s="61" t="str">
        <f aca="false">'[1]Plan Tron'!F41</f>
        <v>M³</v>
      </c>
      <c r="F45" s="63" t="n">
        <v>16.83</v>
      </c>
      <c r="G45" s="62" t="n">
        <f aca="false">ROUND('[1]Plan Tron'!R41,2)</f>
        <v>17.81</v>
      </c>
      <c r="H45" s="62" t="n">
        <f aca="false">ROUND(F45*G45,2)</f>
        <v>299.74</v>
      </c>
      <c r="I45" s="7"/>
      <c r="J45" s="45"/>
      <c r="K45" s="7"/>
    </row>
    <row r="46" s="46" customFormat="true" ht="12.75" hidden="false" customHeight="false" outlineLevel="0" collapsed="false">
      <c r="A46" s="60" t="str">
        <f aca="false">'[1]Plan Tron'!A42</f>
        <v>3.17</v>
      </c>
      <c r="B46" s="60" t="str">
        <f aca="false">'[1]Plan Tron'!B42</f>
        <v>74207/001</v>
      </c>
      <c r="C46" s="60" t="str">
        <f aca="false">'[1]Plan Tron'!C42</f>
        <v>SINAPI</v>
      </c>
      <c r="D46" s="42" t="str">
        <f aca="false">'[1]Plan Tron'!D42</f>
        <v>TRANSPORTE DE MATERIAL - BOTA-FORA, D.M.T = 10,0 KM</v>
      </c>
      <c r="E46" s="61" t="str">
        <f aca="false">'[1]Plan Tron'!F42</f>
        <v>M³</v>
      </c>
      <c r="F46" s="63" t="n">
        <v>146.15</v>
      </c>
      <c r="G46" s="62" t="n">
        <f aca="false">ROUND('[1]Plan Tron'!R42,2)</f>
        <v>10.23</v>
      </c>
      <c r="H46" s="62" t="n">
        <f aca="false">ROUND(F46*G46,2)</f>
        <v>1495.11</v>
      </c>
      <c r="J46" s="68"/>
      <c r="K46" s="51"/>
    </row>
    <row r="47" s="46" customFormat="true" ht="12.75" hidden="false" customHeight="false" outlineLevel="0" collapsed="false">
      <c r="A47" s="60"/>
      <c r="B47" s="60"/>
      <c r="C47" s="60"/>
      <c r="D47" s="47" t="s">
        <v>14</v>
      </c>
      <c r="E47" s="69" t="n">
        <f aca="false">A29</f>
        <v>3</v>
      </c>
      <c r="F47" s="63"/>
      <c r="G47" s="62"/>
      <c r="H47" s="70" t="n">
        <f aca="false">SUM(H30:H46)</f>
        <v>321964.84</v>
      </c>
      <c r="I47" s="7"/>
      <c r="J47" s="45"/>
      <c r="K47" s="7"/>
    </row>
    <row r="48" s="46" customFormat="true" ht="12.75" hidden="false" customHeight="false" outlineLevel="0" collapsed="false">
      <c r="A48" s="60"/>
      <c r="B48" s="60"/>
      <c r="C48" s="60"/>
      <c r="D48" s="42"/>
      <c r="E48" s="61"/>
      <c r="F48" s="63"/>
      <c r="G48" s="62"/>
      <c r="H48" s="62"/>
      <c r="I48" s="7"/>
      <c r="J48" s="45"/>
      <c r="K48" s="7"/>
    </row>
    <row r="49" s="46" customFormat="true" ht="12.75" hidden="false" customHeight="false" outlineLevel="0" collapsed="false">
      <c r="A49" s="71" t="n">
        <f aca="false">'[1]Plan Tron'!A45</f>
        <v>4</v>
      </c>
      <c r="B49" s="71"/>
      <c r="C49" s="71"/>
      <c r="D49" s="52" t="str">
        <f aca="false">'[1]Plan Tron'!D45</f>
        <v>SUPERESTRUTURA</v>
      </c>
      <c r="E49" s="69"/>
      <c r="F49" s="72"/>
      <c r="G49" s="70"/>
      <c r="H49" s="70"/>
      <c r="I49" s="65"/>
      <c r="J49" s="65"/>
    </row>
    <row r="50" s="46" customFormat="true" ht="12.75" hidden="false" customHeight="false" outlineLevel="0" collapsed="false">
      <c r="A50" s="60" t="str">
        <f aca="false">'[1]Plan Tron'!A46</f>
        <v>4.1</v>
      </c>
      <c r="B50" s="60" t="str">
        <f aca="false">'[1]Plan Tron'!B46</f>
        <v>74004/003</v>
      </c>
      <c r="C50" s="60" t="str">
        <f aca="false">'[1]Plan Tron'!C46</f>
        <v>SINAPI</v>
      </c>
      <c r="D50" s="42" t="str">
        <f aca="false">'[1]Plan Tron'!D46</f>
        <v>CONCRETO GROUT, FCK=14 MPA</v>
      </c>
      <c r="E50" s="61" t="str">
        <f aca="false">'[1]Plan Tron'!F46</f>
        <v>M³</v>
      </c>
      <c r="F50" s="63" t="n">
        <v>3</v>
      </c>
      <c r="G50" s="62" t="n">
        <f aca="false">ROUND('[1]Plan Tron'!R46,2)</f>
        <v>353.03</v>
      </c>
      <c r="H50" s="62" t="n">
        <f aca="false">ROUND(F50*G50,2)</f>
        <v>1059.09</v>
      </c>
      <c r="I50" s="65"/>
      <c r="J50" s="65"/>
      <c r="K50" s="7"/>
    </row>
    <row r="51" s="46" customFormat="true" ht="12.75" hidden="false" customHeight="false" outlineLevel="0" collapsed="false">
      <c r="A51" s="60"/>
      <c r="B51" s="60"/>
      <c r="C51" s="60"/>
      <c r="D51" s="47" t="s">
        <v>14</v>
      </c>
      <c r="E51" s="69" t="n">
        <f aca="false">A49</f>
        <v>4</v>
      </c>
      <c r="F51" s="63"/>
      <c r="G51" s="62"/>
      <c r="H51" s="70" t="n">
        <f aca="false">SUM(H50:H50)</f>
        <v>1059.09</v>
      </c>
      <c r="I51" s="7"/>
      <c r="J51" s="45"/>
      <c r="K51" s="7"/>
    </row>
    <row r="52" s="46" customFormat="true" ht="12.75" hidden="false" customHeight="false" outlineLevel="0" collapsed="false">
      <c r="A52" s="60"/>
      <c r="B52" s="60"/>
      <c r="C52" s="60"/>
      <c r="D52" s="42"/>
      <c r="E52" s="61"/>
      <c r="F52" s="63"/>
      <c r="G52" s="62"/>
      <c r="H52" s="62"/>
      <c r="I52" s="65"/>
      <c r="J52" s="45"/>
      <c r="K52" s="7"/>
    </row>
    <row r="53" s="46" customFormat="true" ht="12.75" hidden="false" customHeight="false" outlineLevel="0" collapsed="false">
      <c r="A53" s="35" t="n">
        <f aca="false">'[1]Plan Tron'!A50</f>
        <v>5</v>
      </c>
      <c r="B53" s="35"/>
      <c r="C53" s="35"/>
      <c r="D53" s="52" t="str">
        <f aca="false">'[1]Plan Tron'!D50</f>
        <v>RESERVATÓRIO METALICO</v>
      </c>
      <c r="E53" s="48"/>
      <c r="F53" s="59"/>
      <c r="G53" s="49"/>
      <c r="H53" s="49"/>
      <c r="I53" s="65"/>
      <c r="J53" s="65"/>
    </row>
    <row r="54" s="46" customFormat="true" ht="41.25" hidden="false" customHeight="true" outlineLevel="0" collapsed="false">
      <c r="A54" s="41" t="str">
        <f aca="false">'[1]Plan Tron'!A51</f>
        <v>5.1</v>
      </c>
      <c r="B54" s="41"/>
      <c r="C54" s="41" t="str">
        <f aca="false">'[1]Plan Tron'!C51</f>
        <v>M</v>
      </c>
      <c r="D54" s="42" t="str">
        <f aca="false">'[1]Plan Tron'!D51</f>
        <v>RESERVATÓRIO METÁLICO COM TETO CÔNICO AUTO PORTANTE 1.000M³ C/ REVESTIMENTO INTERNO EM EPOXI POLIAMIDA BICOMPONENTE DE ALTA ESPESSURA E SISTEMA AUTOMATICO DE SOLDA MIG09 ALT MIN 27,0 M.</v>
      </c>
      <c r="E54" s="43" t="str">
        <f aca="false">'[1]Plan Tron'!F51</f>
        <v>UN.</v>
      </c>
      <c r="F54" s="44" t="n">
        <v>1</v>
      </c>
      <c r="G54" s="39" t="n">
        <f aca="false">ROUND('[1]Plan Tron'!R51,2)</f>
        <v>296314</v>
      </c>
      <c r="H54" s="39" t="n">
        <f aca="false">ROUND(F54*G54,2)</f>
        <v>296314</v>
      </c>
      <c r="I54" s="65"/>
      <c r="J54" s="45"/>
      <c r="K54" s="7"/>
    </row>
    <row r="55" s="46" customFormat="true" ht="12.75" hidden="false" customHeight="false" outlineLevel="0" collapsed="false">
      <c r="A55" s="41"/>
      <c r="B55" s="41"/>
      <c r="C55" s="41"/>
      <c r="D55" s="47" t="s">
        <v>14</v>
      </c>
      <c r="E55" s="48" t="n">
        <f aca="false">A53</f>
        <v>5</v>
      </c>
      <c r="F55" s="44"/>
      <c r="G55" s="39"/>
      <c r="H55" s="49" t="n">
        <f aca="false">SUM(H54)</f>
        <v>296314</v>
      </c>
      <c r="I55" s="7"/>
      <c r="J55" s="45"/>
      <c r="K55" s="7"/>
    </row>
    <row r="56" s="46" customFormat="true" ht="12.75" hidden="false" customHeight="false" outlineLevel="0" collapsed="false">
      <c r="A56" s="41"/>
      <c r="B56" s="41"/>
      <c r="C56" s="41"/>
      <c r="D56" s="42"/>
      <c r="E56" s="43"/>
      <c r="F56" s="44"/>
      <c r="G56" s="39"/>
      <c r="H56" s="39"/>
      <c r="I56" s="65"/>
      <c r="J56" s="45"/>
      <c r="K56" s="7"/>
    </row>
    <row r="57" s="46" customFormat="true" ht="12.75" hidden="false" customHeight="false" outlineLevel="0" collapsed="false">
      <c r="A57" s="35" t="n">
        <f aca="false">'[1]Plan Tron'!A54</f>
        <v>6</v>
      </c>
      <c r="B57" s="35"/>
      <c r="C57" s="35"/>
      <c r="D57" s="52" t="str">
        <f aca="false">'[1]Plan Tron'!D54</f>
        <v>PINTURA</v>
      </c>
      <c r="E57" s="48"/>
      <c r="F57" s="59"/>
      <c r="G57" s="49"/>
      <c r="H57" s="49"/>
      <c r="I57" s="65"/>
      <c r="J57" s="65"/>
    </row>
    <row r="58" s="46" customFormat="true" ht="12.75" hidden="false" customHeight="false" outlineLevel="0" collapsed="false">
      <c r="A58" s="41" t="str">
        <f aca="false">'[1]Plan Tron'!A55</f>
        <v>6.1</v>
      </c>
      <c r="B58" s="41" t="str">
        <f aca="false">'[1]Plan Tron'!B55</f>
        <v>74064/001</v>
      </c>
      <c r="C58" s="41" t="str">
        <f aca="false">'[1]Plan Tron'!C55</f>
        <v>SINAPI</v>
      </c>
      <c r="D58" s="42" t="str">
        <f aca="false">'[1]Plan Tron'!D55</f>
        <v>PINTURA FUNDO OXIDO DE FERRO/ZARCAO, DUAS DEMAOS, PARA FERRO</v>
      </c>
      <c r="E58" s="43" t="str">
        <f aca="false">'[1]Plan Tron'!F55</f>
        <v>M²</v>
      </c>
      <c r="F58" s="44" t="n">
        <v>893.1</v>
      </c>
      <c r="G58" s="39" t="n">
        <f aca="false">ROUND('[1]Plan Tron'!R55,2)</f>
        <v>10.85</v>
      </c>
      <c r="H58" s="39" t="n">
        <f aca="false">ROUND(F58*G58,2)</f>
        <v>9690.14</v>
      </c>
      <c r="J58" s="45"/>
      <c r="K58" s="7"/>
    </row>
    <row r="59" s="46" customFormat="true" ht="12.75" hidden="false" customHeight="false" outlineLevel="0" collapsed="false">
      <c r="A59" s="41" t="str">
        <f aca="false">'[1]Plan Tron'!A56</f>
        <v>6.2</v>
      </c>
      <c r="B59" s="41" t="str">
        <f aca="false">'[1]Plan Tron'!B56</f>
        <v>73924/001</v>
      </c>
      <c r="C59" s="41" t="str">
        <f aca="false">'[1]Plan Tron'!C56</f>
        <v>SINAPI</v>
      </c>
      <c r="D59" s="42" t="str">
        <f aca="false">'[1]Plan Tron'!D56</f>
        <v>PINTURA ESMALTE BRILHANTE, DUAS DEMAOS, PARA FERRO</v>
      </c>
      <c r="E59" s="43" t="str">
        <f aca="false">'[1]Plan Tron'!F56</f>
        <v>M²</v>
      </c>
      <c r="F59" s="44" t="n">
        <f aca="false">F58</f>
        <v>893.1</v>
      </c>
      <c r="G59" s="39" t="n">
        <f aca="false">ROUND('[1]Plan Tron'!R56,2)</f>
        <v>15.37</v>
      </c>
      <c r="H59" s="39" t="n">
        <f aca="false">ROUND(F59*G59,2)</f>
        <v>13726.95</v>
      </c>
      <c r="J59" s="65"/>
      <c r="K59" s="7"/>
    </row>
    <row r="60" s="46" customFormat="true" ht="12.75" hidden="false" customHeight="false" outlineLevel="0" collapsed="false">
      <c r="A60" s="41"/>
      <c r="B60" s="41"/>
      <c r="C60" s="41"/>
      <c r="D60" s="47" t="s">
        <v>14</v>
      </c>
      <c r="E60" s="48" t="n">
        <f aca="false">A57</f>
        <v>6</v>
      </c>
      <c r="F60" s="44"/>
      <c r="G60" s="39"/>
      <c r="H60" s="49" t="n">
        <f aca="false">SUM(H58:H59)</f>
        <v>23417.09</v>
      </c>
      <c r="I60" s="7"/>
      <c r="J60" s="45"/>
      <c r="K60" s="7"/>
    </row>
    <row r="61" s="46" customFormat="true" ht="12.75" hidden="false" customHeight="false" outlineLevel="0" collapsed="false">
      <c r="A61" s="41"/>
      <c r="B61" s="41"/>
      <c r="C61" s="41"/>
      <c r="D61" s="42"/>
      <c r="E61" s="43"/>
      <c r="F61" s="44"/>
      <c r="G61" s="39"/>
      <c r="H61" s="39"/>
      <c r="I61" s="7"/>
      <c r="J61" s="45"/>
      <c r="K61" s="7"/>
    </row>
    <row r="62" s="46" customFormat="true" ht="12.75" hidden="false" customHeight="false" outlineLevel="0" collapsed="false">
      <c r="A62" s="71" t="n">
        <f aca="false">'[1]Plan Tron'!A59</f>
        <v>7</v>
      </c>
      <c r="B62" s="71"/>
      <c r="C62" s="71"/>
      <c r="D62" s="52" t="str">
        <f aca="false">'[1]Plan Tron'!D59</f>
        <v>SERVIÇOS COMPLEMENTARES</v>
      </c>
      <c r="E62" s="69"/>
      <c r="F62" s="72"/>
      <c r="G62" s="70"/>
      <c r="H62" s="70"/>
      <c r="I62" s="65"/>
      <c r="J62" s="65"/>
    </row>
    <row r="63" s="46" customFormat="true" ht="12.75" hidden="false" customHeight="false" outlineLevel="0" collapsed="false">
      <c r="A63" s="60" t="str">
        <f aca="false">'[1]Plan Tron'!A60</f>
        <v>7.1</v>
      </c>
      <c r="B63" s="60"/>
      <c r="C63" s="60" t="str">
        <f aca="false">'[1]Plan Tron'!C60</f>
        <v>M</v>
      </c>
      <c r="D63" s="42" t="str">
        <f aca="false">'[1]Plan Tron'!D60</f>
        <v>LIMPEZA FINAL DA OBRA</v>
      </c>
      <c r="E63" s="61" t="str">
        <f aca="false">'[1]Plan Tron'!F60</f>
        <v>M²</v>
      </c>
      <c r="F63" s="63" t="n">
        <f aca="false">F16</f>
        <v>82.52</v>
      </c>
      <c r="G63" s="62" t="n">
        <f aca="false">ROUND('[1]Plan Tron'!R60,2)</f>
        <v>10.77</v>
      </c>
      <c r="H63" s="62" t="n">
        <f aca="false">ROUND(F63*G63,2)</f>
        <v>888.74</v>
      </c>
      <c r="I63" s="65"/>
      <c r="J63" s="65"/>
    </row>
    <row r="64" s="46" customFormat="true" ht="12.75" hidden="false" customHeight="false" outlineLevel="0" collapsed="false">
      <c r="A64" s="60"/>
      <c r="B64" s="60"/>
      <c r="C64" s="60"/>
      <c r="D64" s="47" t="s">
        <v>14</v>
      </c>
      <c r="E64" s="69" t="n">
        <f aca="false">A62</f>
        <v>7</v>
      </c>
      <c r="F64" s="63"/>
      <c r="G64" s="62"/>
      <c r="H64" s="70" t="n">
        <f aca="false">SUM(H63)</f>
        <v>888.74</v>
      </c>
      <c r="I64" s="7"/>
      <c r="J64" s="45"/>
      <c r="K64" s="7"/>
    </row>
    <row r="65" s="46" customFormat="true" ht="12.75" hidden="false" customHeight="false" outlineLevel="0" collapsed="false">
      <c r="A65" s="60"/>
      <c r="B65" s="60"/>
      <c r="C65" s="60"/>
      <c r="D65" s="42"/>
      <c r="E65" s="61"/>
      <c r="F65" s="63"/>
      <c r="G65" s="62"/>
      <c r="H65" s="62"/>
      <c r="I65" s="7"/>
      <c r="J65" s="45"/>
      <c r="K65" s="7"/>
    </row>
    <row r="66" s="46" customFormat="true" ht="12.75" hidden="false" customHeight="false" outlineLevel="0" collapsed="false">
      <c r="A66" s="71" t="n">
        <f aca="false">'[1]Plan Tron'!A63</f>
        <v>8</v>
      </c>
      <c r="B66" s="71"/>
      <c r="C66" s="71"/>
      <c r="D66" s="52" t="str">
        <f aca="false">'[1]Plan Tron'!D63</f>
        <v>INSTALAÇÕES HIDRÁULICAS</v>
      </c>
      <c r="E66" s="69"/>
      <c r="F66" s="72"/>
      <c r="G66" s="70"/>
      <c r="H66" s="70"/>
      <c r="I66" s="65"/>
      <c r="J66" s="65"/>
    </row>
    <row r="67" s="46" customFormat="true" ht="12.75" hidden="false" customHeight="false" outlineLevel="0" collapsed="false">
      <c r="A67" s="41" t="s">
        <v>20</v>
      </c>
      <c r="B67" s="41"/>
      <c r="C67" s="41" t="str">
        <f aca="false">'[1]Plan Tron'!C64</f>
        <v>M</v>
      </c>
      <c r="D67" s="42" t="str">
        <f aca="false">'[1]Plan Tron'!D64</f>
        <v>VALVULA GAVETA FLANGEADA - VA900 - DN 150 - FOFO</v>
      </c>
      <c r="E67" s="43" t="str">
        <f aca="false">'[1]Plan Tron'!F64</f>
        <v>UN.</v>
      </c>
      <c r="F67" s="44" t="n">
        <v>1</v>
      </c>
      <c r="G67" s="39" t="n">
        <f aca="false">ROUND('[1]Plan Tron'!R64,2)</f>
        <v>1596</v>
      </c>
      <c r="H67" s="39" t="n">
        <f aca="false">ROUND(F67*G67,2)</f>
        <v>1596</v>
      </c>
      <c r="I67" s="65"/>
      <c r="J67" s="65"/>
    </row>
    <row r="68" s="46" customFormat="true" ht="12.75" hidden="false" customHeight="false" outlineLevel="0" collapsed="false">
      <c r="A68" s="41" t="s">
        <v>21</v>
      </c>
      <c r="B68" s="41"/>
      <c r="C68" s="41" t="str">
        <f aca="false">'[1]Plan Tron'!C68</f>
        <v>M</v>
      </c>
      <c r="D68" s="42" t="str">
        <f aca="false">'[1]Plan Tron'!D68</f>
        <v>VALVULA GAVETA FLANGEADA - VA900 - DN 400 - FOFO</v>
      </c>
      <c r="E68" s="43" t="str">
        <f aca="false">'[1]Plan Tron'!F68</f>
        <v>UN.</v>
      </c>
      <c r="F68" s="44" t="n">
        <v>1</v>
      </c>
      <c r="G68" s="39" t="n">
        <f aca="false">ROUND('[1]Plan Tron'!R68,2)</f>
        <v>10633</v>
      </c>
      <c r="H68" s="39" t="n">
        <f aca="false">ROUND(F68*G68,2)</f>
        <v>10633</v>
      </c>
      <c r="I68" s="65"/>
      <c r="J68" s="65"/>
    </row>
    <row r="69" s="46" customFormat="true" ht="25.5" hidden="false" customHeight="false" outlineLevel="0" collapsed="false">
      <c r="A69" s="41" t="s">
        <v>22</v>
      </c>
      <c r="B69" s="41"/>
      <c r="C69" s="41" t="str">
        <f aca="false">'[1]Plan Tron'!C71</f>
        <v>M</v>
      </c>
      <c r="D69" s="42" t="str">
        <f aca="false">'[1]Plan Tron'!D71</f>
        <v>VALVULA DE RETENÇÃO PORTINHOLA (VALLOY UNI-FLAP VA-402) FLANGEADA - DN 400 - FOFO</v>
      </c>
      <c r="E69" s="43" t="str">
        <f aca="false">'[1]Plan Tron'!F71</f>
        <v>UN.</v>
      </c>
      <c r="F69" s="44" t="n">
        <v>1</v>
      </c>
      <c r="G69" s="39" t="n">
        <f aca="false">ROUND('[1]Plan Tron'!R71,2)</f>
        <v>4323</v>
      </c>
      <c r="H69" s="39" t="n">
        <f aca="false">ROUND(F69*G69,2)</f>
        <v>4323</v>
      </c>
      <c r="I69" s="65"/>
      <c r="J69" s="65"/>
    </row>
    <row r="70" s="46" customFormat="true" ht="12.75" hidden="false" customHeight="false" outlineLevel="0" collapsed="false">
      <c r="A70" s="41" t="s">
        <v>23</v>
      </c>
      <c r="B70" s="41"/>
      <c r="C70" s="41" t="str">
        <f aca="false">'[1]Plan Tron'!C72</f>
        <v>M</v>
      </c>
      <c r="D70" s="42" t="str">
        <f aca="false">'[1]Plan Tron'!D72</f>
        <v>VALVULA BORBOLETA FLANGEADA - DN 400 - FOFO</v>
      </c>
      <c r="E70" s="43" t="str">
        <f aca="false">'[1]Plan Tron'!F72</f>
        <v>UN.</v>
      </c>
      <c r="F70" s="44" t="n">
        <v>1</v>
      </c>
      <c r="G70" s="39" t="n">
        <f aca="false">ROUND('[1]Plan Tron'!R72,2)</f>
        <v>4567</v>
      </c>
      <c r="H70" s="39" t="n">
        <f aca="false">ROUND(F70*G70,2)</f>
        <v>4567</v>
      </c>
      <c r="I70" s="65"/>
      <c r="J70" s="65"/>
    </row>
    <row r="71" s="46" customFormat="true" ht="12.75" hidden="false" customHeight="false" outlineLevel="0" collapsed="false">
      <c r="A71" s="41" t="s">
        <v>24</v>
      </c>
      <c r="B71" s="41"/>
      <c r="C71" s="41" t="str">
        <f aca="false">'[1]Plan Tron'!C77</f>
        <v>M</v>
      </c>
      <c r="D71" s="42" t="str">
        <f aca="false">'[1]Plan Tron'!D77</f>
        <v>CURVA 90º FLANGEADA - DN 150 - FOFO</v>
      </c>
      <c r="E71" s="43" t="str">
        <f aca="false">'[1]Plan Tron'!F77</f>
        <v>UN.</v>
      </c>
      <c r="F71" s="44" t="n">
        <v>1</v>
      </c>
      <c r="G71" s="39" t="n">
        <f aca="false">ROUND('[1]Plan Tron'!R77,2)</f>
        <v>250.1</v>
      </c>
      <c r="H71" s="39" t="n">
        <f aca="false">ROUND(F71*G71,2)</f>
        <v>250.1</v>
      </c>
      <c r="I71" s="65"/>
      <c r="J71" s="65"/>
    </row>
    <row r="72" s="46" customFormat="true" ht="12.75" hidden="false" customHeight="false" outlineLevel="0" collapsed="false">
      <c r="A72" s="41" t="s">
        <v>25</v>
      </c>
      <c r="B72" s="41"/>
      <c r="C72" s="41" t="str">
        <f aca="false">'[1]Plan Tron'!C80</f>
        <v>M</v>
      </c>
      <c r="D72" s="42" t="str">
        <f aca="false">'[1]Plan Tron'!D80</f>
        <v>CURVA 45º FLANGEADA - DN 200 - FOFO</v>
      </c>
      <c r="E72" s="43" t="str">
        <f aca="false">'[1]Plan Tron'!F80</f>
        <v>UN.</v>
      </c>
      <c r="F72" s="44" t="n">
        <v>3</v>
      </c>
      <c r="G72" s="39" t="n">
        <f aca="false">ROUND('[1]Plan Tron'!R80,2)</f>
        <v>287</v>
      </c>
      <c r="H72" s="39" t="n">
        <f aca="false">ROUND(F72*G72,2)</f>
        <v>861</v>
      </c>
      <c r="I72" s="65"/>
      <c r="J72" s="65"/>
    </row>
    <row r="73" s="46" customFormat="true" ht="12.75" hidden="false" customHeight="false" outlineLevel="0" collapsed="false">
      <c r="A73" s="41" t="s">
        <v>26</v>
      </c>
      <c r="B73" s="41"/>
      <c r="C73" s="41" t="str">
        <f aca="false">'[1]Plan Tron'!C81</f>
        <v>M</v>
      </c>
      <c r="D73" s="42" t="str">
        <f aca="false">'[1]Plan Tron'!D81</f>
        <v>CURVA 45º FLANGEADA - DN 400 - FOFO</v>
      </c>
      <c r="E73" s="43" t="str">
        <f aca="false">'[1]Plan Tron'!F81</f>
        <v>UN.</v>
      </c>
      <c r="F73" s="44" t="n">
        <v>3</v>
      </c>
      <c r="G73" s="39" t="n">
        <f aca="false">ROUND('[1]Plan Tron'!R81,2)</f>
        <v>432</v>
      </c>
      <c r="H73" s="39" t="n">
        <f aca="false">ROUND(F73*G73,2)</f>
        <v>1296</v>
      </c>
      <c r="I73" s="65"/>
      <c r="J73" s="65"/>
    </row>
    <row r="74" s="46" customFormat="true" ht="12.75" hidden="false" customHeight="false" outlineLevel="0" collapsed="false">
      <c r="A74" s="41" t="s">
        <v>27</v>
      </c>
      <c r="B74" s="41"/>
      <c r="C74" s="41" t="str">
        <f aca="false">'[1]Plan Tron'!C83</f>
        <v>M</v>
      </c>
      <c r="D74" s="42" t="str">
        <f aca="false">'[1]Plan Tron'!D83</f>
        <v> CURVA 22º30´ FLANGEADA - DN 400 - FOFO</v>
      </c>
      <c r="E74" s="43" t="str">
        <f aca="false">'[1]Plan Tron'!F83</f>
        <v>UN.</v>
      </c>
      <c r="F74" s="44" t="n">
        <v>3</v>
      </c>
      <c r="G74" s="39" t="n">
        <f aca="false">ROUND('[1]Plan Tron'!R83,2)</f>
        <v>387</v>
      </c>
      <c r="H74" s="39" t="n">
        <f aca="false">ROUND(F74*G74,2)</f>
        <v>1161</v>
      </c>
      <c r="I74" s="65"/>
      <c r="J74" s="65"/>
    </row>
    <row r="75" s="46" customFormat="true" ht="12.75" hidden="false" customHeight="false" outlineLevel="0" collapsed="false">
      <c r="A75" s="41" t="s">
        <v>28</v>
      </c>
      <c r="B75" s="41"/>
      <c r="C75" s="41" t="str">
        <f aca="false">'[1]Plan Tron'!C86</f>
        <v>M</v>
      </c>
      <c r="D75" s="42" t="str">
        <f aca="false">'[1]Plan Tron'!D86</f>
        <v>TE FLANGEADO - DN 250X250 - FOFO</v>
      </c>
      <c r="E75" s="43" t="str">
        <f aca="false">'[1]Plan Tron'!F86</f>
        <v>UN.</v>
      </c>
      <c r="F75" s="44" t="n">
        <v>1</v>
      </c>
      <c r="G75" s="39" t="n">
        <f aca="false">ROUND('[1]Plan Tron'!R86,2)</f>
        <v>656</v>
      </c>
      <c r="H75" s="39" t="n">
        <f aca="false">ROUND(F75*G75,2)</f>
        <v>656</v>
      </c>
      <c r="I75" s="65"/>
      <c r="J75" s="65"/>
    </row>
    <row r="76" s="46" customFormat="true" ht="12.75" hidden="false" customHeight="false" outlineLevel="0" collapsed="false">
      <c r="A76" s="41" t="s">
        <v>29</v>
      </c>
      <c r="B76" s="41"/>
      <c r="C76" s="41" t="str">
        <f aca="false">'[1]Plan Tron'!C87</f>
        <v>M</v>
      </c>
      <c r="D76" s="42" t="str">
        <f aca="false">'[1]Plan Tron'!D87</f>
        <v>TE DE REDUÇÃO FLANGEADO  - DN 400 X 250 - FOFO</v>
      </c>
      <c r="E76" s="43" t="str">
        <f aca="false">'[1]Plan Tron'!F87</f>
        <v>UN.</v>
      </c>
      <c r="F76" s="44" t="n">
        <v>1</v>
      </c>
      <c r="G76" s="39" t="n">
        <f aca="false">ROUND('[1]Plan Tron'!R87,2)</f>
        <v>455</v>
      </c>
      <c r="H76" s="39" t="n">
        <f aca="false">ROUND(F76*G76,2)</f>
        <v>455</v>
      </c>
      <c r="I76" s="65"/>
      <c r="J76" s="65"/>
    </row>
    <row r="77" s="46" customFormat="true" ht="12.75" hidden="false" customHeight="false" outlineLevel="0" collapsed="false">
      <c r="A77" s="41" t="s">
        <v>30</v>
      </c>
      <c r="B77" s="41"/>
      <c r="C77" s="41" t="str">
        <f aca="false">'[1]Plan Tron'!C88</f>
        <v>M</v>
      </c>
      <c r="D77" s="42" t="str">
        <f aca="false">'[1]Plan Tron'!D88</f>
        <v>TUBO FLANGEADO  - DN  150 - FOFO</v>
      </c>
      <c r="E77" s="43" t="str">
        <f aca="false">'[1]Plan Tron'!F88</f>
        <v>M</v>
      </c>
      <c r="F77" s="44" t="n">
        <v>3</v>
      </c>
      <c r="G77" s="39" t="n">
        <f aca="false">ROUND('[1]Plan Tron'!R88,2)</f>
        <v>575.6</v>
      </c>
      <c r="H77" s="39" t="n">
        <f aca="false">ROUND(F77*G77,2)</f>
        <v>1726.8</v>
      </c>
      <c r="I77" s="65"/>
      <c r="J77" s="65"/>
    </row>
    <row r="78" s="46" customFormat="true" ht="12.75" hidden="false" customHeight="false" outlineLevel="0" collapsed="false">
      <c r="A78" s="41" t="s">
        <v>31</v>
      </c>
      <c r="B78" s="41"/>
      <c r="C78" s="41" t="str">
        <f aca="false">'[1]Plan Tron'!C89</f>
        <v>M</v>
      </c>
      <c r="D78" s="42" t="str">
        <f aca="false">'[1]Plan Tron'!D89</f>
        <v>TUBO FLANGEADO  - DN  250 - FOFO</v>
      </c>
      <c r="E78" s="43" t="str">
        <f aca="false">'[1]Plan Tron'!F89</f>
        <v>M</v>
      </c>
      <c r="F78" s="44" t="n">
        <v>1</v>
      </c>
      <c r="G78" s="39" t="n">
        <f aca="false">ROUND('[1]Plan Tron'!R89,2)</f>
        <v>688</v>
      </c>
      <c r="H78" s="39" t="n">
        <f aca="false">ROUND(F78*G78,2)</f>
        <v>688</v>
      </c>
      <c r="I78" s="65"/>
      <c r="J78" s="65"/>
    </row>
    <row r="79" s="46" customFormat="true" ht="12.75" hidden="false" customHeight="false" outlineLevel="0" collapsed="false">
      <c r="A79" s="41" t="s">
        <v>32</v>
      </c>
      <c r="B79" s="41"/>
      <c r="C79" s="41" t="str">
        <f aca="false">'[1]Plan Tron'!C90</f>
        <v>M</v>
      </c>
      <c r="D79" s="42" t="str">
        <f aca="false">'[1]Plan Tron'!D90</f>
        <v>TUBO FLANGEADO  - DN  200 - FOFO</v>
      </c>
      <c r="E79" s="43" t="str">
        <f aca="false">'[1]Plan Tron'!F90</f>
        <v>M</v>
      </c>
      <c r="F79" s="44" t="n">
        <v>10</v>
      </c>
      <c r="G79" s="39" t="n">
        <f aca="false">ROUND('[1]Plan Tron'!R90,2)</f>
        <v>887.22</v>
      </c>
      <c r="H79" s="39" t="n">
        <f aca="false">ROUND(F79*G79,2)</f>
        <v>8872.2</v>
      </c>
      <c r="I79" s="65"/>
      <c r="J79" s="65"/>
    </row>
    <row r="80" s="46" customFormat="true" ht="12.75" hidden="false" customHeight="false" outlineLevel="0" collapsed="false">
      <c r="A80" s="41" t="s">
        <v>33</v>
      </c>
      <c r="B80" s="41"/>
      <c r="C80" s="41" t="str">
        <f aca="false">'[1]Plan Tron'!C91</f>
        <v>M</v>
      </c>
      <c r="D80" s="42" t="str">
        <f aca="false">'[1]Plan Tron'!D91</f>
        <v>TUBO FLANGEADO  - DN  400 - FOFO</v>
      </c>
      <c r="E80" s="43" t="str">
        <f aca="false">'[1]Plan Tron'!F91</f>
        <v>M</v>
      </c>
      <c r="F80" s="44" t="n">
        <v>14</v>
      </c>
      <c r="G80" s="39" t="n">
        <f aca="false">ROUND('[1]Plan Tron'!R91,2)</f>
        <v>2900.36</v>
      </c>
      <c r="H80" s="39" t="n">
        <f aca="false">ROUND(F80*G80,2)</f>
        <v>40605.04</v>
      </c>
      <c r="I80" s="65"/>
      <c r="J80" s="65"/>
    </row>
    <row r="81" s="46" customFormat="true" ht="12.75" hidden="false" customHeight="false" outlineLevel="0" collapsed="false">
      <c r="A81" s="41" t="s">
        <v>34</v>
      </c>
      <c r="B81" s="41"/>
      <c r="C81" s="41" t="str">
        <f aca="false">'[1]Plan Tron'!C92</f>
        <v>M</v>
      </c>
      <c r="D81" s="42" t="str">
        <f aca="false">'[1]Plan Tron'!D92</f>
        <v>TUBO FLANGEADO  - DN  300 - FOFO</v>
      </c>
      <c r="E81" s="43" t="str">
        <f aca="false">'[1]Plan Tron'!F92</f>
        <v>M</v>
      </c>
      <c r="F81" s="44" t="n">
        <v>5</v>
      </c>
      <c r="G81" s="39" t="n">
        <f aca="false">ROUND('[1]Plan Tron'!R92,2)</f>
        <v>1634.55</v>
      </c>
      <c r="H81" s="39" t="n">
        <f aca="false">ROUND(F81*G81,2)</f>
        <v>8172.75</v>
      </c>
      <c r="I81" s="65"/>
      <c r="J81" s="65"/>
    </row>
    <row r="82" s="46" customFormat="true" ht="12.75" hidden="false" customHeight="false" outlineLevel="0" collapsed="false">
      <c r="A82" s="41" t="s">
        <v>35</v>
      </c>
      <c r="B82" s="41"/>
      <c r="C82" s="41" t="str">
        <f aca="false">'[1]Plan Tron'!C93</f>
        <v>M</v>
      </c>
      <c r="D82" s="42" t="str">
        <f aca="false">'[1]Plan Tron'!D93</f>
        <v>JUNTA TRAVADA EXTREMIDADE FLANGR E BOLSA - DN 250 - FOFO</v>
      </c>
      <c r="E82" s="43" t="str">
        <f aca="false">'[1]Plan Tron'!F93</f>
        <v>UN.</v>
      </c>
      <c r="F82" s="44" t="n">
        <v>2</v>
      </c>
      <c r="G82" s="39" t="n">
        <f aca="false">ROUND('[1]Plan Tron'!R93,2)</f>
        <v>456</v>
      </c>
      <c r="H82" s="39" t="n">
        <f aca="false">ROUND(F82*G82,2)</f>
        <v>912</v>
      </c>
      <c r="I82" s="65"/>
      <c r="J82" s="65"/>
    </row>
    <row r="83" s="46" customFormat="true" ht="12.75" hidden="false" customHeight="false" outlineLevel="0" collapsed="false">
      <c r="A83" s="41" t="s">
        <v>36</v>
      </c>
      <c r="B83" s="41"/>
      <c r="C83" s="41" t="str">
        <f aca="false">'[1]Plan Tron'!C94</f>
        <v>M</v>
      </c>
      <c r="D83" s="42" t="str">
        <f aca="false">'[1]Plan Tron'!D94</f>
        <v>JUNTA TRAVADA EXTREMIDADE FLANGR E BOLSA - DN 200 - FOFO</v>
      </c>
      <c r="E83" s="43" t="str">
        <f aca="false">'[1]Plan Tron'!F94</f>
        <v>UN.</v>
      </c>
      <c r="F83" s="44" t="n">
        <v>2</v>
      </c>
      <c r="G83" s="39" t="n">
        <f aca="false">ROUND('[1]Plan Tron'!R94,2)</f>
        <v>404</v>
      </c>
      <c r="H83" s="39" t="n">
        <f aca="false">ROUND(F83*G83,2)</f>
        <v>808</v>
      </c>
      <c r="I83" s="65"/>
      <c r="J83" s="65"/>
    </row>
    <row r="84" s="46" customFormat="true" ht="12.75" hidden="false" customHeight="false" outlineLevel="0" collapsed="false">
      <c r="A84" s="41" t="s">
        <v>37</v>
      </c>
      <c r="B84" s="41"/>
      <c r="C84" s="41" t="str">
        <f aca="false">'[1]Plan Tron'!C95</f>
        <v>M</v>
      </c>
      <c r="D84" s="42" t="str">
        <f aca="false">'[1]Plan Tron'!D95</f>
        <v>JUNTA TRAVADA EXTREMIDADE FLANGR E BOLSA - DN 300 - FOFO</v>
      </c>
      <c r="E84" s="43" t="str">
        <f aca="false">'[1]Plan Tron'!F95</f>
        <v>UN.</v>
      </c>
      <c r="F84" s="44" t="n">
        <v>2</v>
      </c>
      <c r="G84" s="39" t="n">
        <f aca="false">ROUND('[1]Plan Tron'!R95,2)</f>
        <v>546</v>
      </c>
      <c r="H84" s="39" t="n">
        <f aca="false">ROUND(F84*G84,2)</f>
        <v>1092</v>
      </c>
      <c r="I84" s="65"/>
      <c r="J84" s="65"/>
    </row>
    <row r="85" s="46" customFormat="true" ht="12.75" hidden="false" customHeight="false" outlineLevel="0" collapsed="false">
      <c r="A85" s="41" t="s">
        <v>38</v>
      </c>
      <c r="B85" s="41"/>
      <c r="C85" s="41" t="str">
        <f aca="false">'[1]Plan Tron'!C97</f>
        <v>M</v>
      </c>
      <c r="D85" s="42" t="str">
        <f aca="false">'[1]Plan Tron'!D97</f>
        <v>JUNÇÃO 45º FLANGEADO - DN 200 - FOFO</v>
      </c>
      <c r="E85" s="43" t="str">
        <f aca="false">'[1]Plan Tron'!F97</f>
        <v>UN.</v>
      </c>
      <c r="F85" s="44" t="n">
        <v>2</v>
      </c>
      <c r="G85" s="39" t="n">
        <f aca="false">ROUND('[1]Plan Tron'!R97,2)</f>
        <v>767</v>
      </c>
      <c r="H85" s="39" t="n">
        <f aca="false">ROUND(F85*G85,2)</f>
        <v>1534</v>
      </c>
      <c r="I85" s="65"/>
      <c r="J85" s="65"/>
    </row>
    <row r="86" s="46" customFormat="true" ht="12.75" hidden="false" customHeight="false" outlineLevel="0" collapsed="false">
      <c r="A86" s="41" t="s">
        <v>39</v>
      </c>
      <c r="B86" s="41"/>
      <c r="C86" s="41" t="str">
        <f aca="false">'[1]Plan Tron'!C98</f>
        <v>M</v>
      </c>
      <c r="D86" s="42" t="str">
        <f aca="false">'[1]Plan Tron'!D98</f>
        <v>JUNÇÃO 45º FLANGEADO - DN 400 - FOFO</v>
      </c>
      <c r="E86" s="43" t="str">
        <f aca="false">'[1]Plan Tron'!F98</f>
        <v>UN.</v>
      </c>
      <c r="F86" s="44" t="n">
        <v>1</v>
      </c>
      <c r="G86" s="39" t="n">
        <f aca="false">ROUND('[1]Plan Tron'!R98,2)</f>
        <v>989</v>
      </c>
      <c r="H86" s="39" t="n">
        <f aca="false">ROUND(F86*G86,2)</f>
        <v>989</v>
      </c>
      <c r="I86" s="65"/>
      <c r="J86" s="65"/>
    </row>
    <row r="87" s="46" customFormat="true" ht="12.75" hidden="false" customHeight="false" outlineLevel="0" collapsed="false">
      <c r="A87" s="41" t="s">
        <v>40</v>
      </c>
      <c r="B87" s="41"/>
      <c r="C87" s="41" t="str">
        <f aca="false">'[1]Plan Tron'!C99</f>
        <v>M</v>
      </c>
      <c r="D87" s="42" t="str">
        <f aca="false">'[1]Plan Tron'!D99</f>
        <v>JUNÇÃO 45º FLANGEADO - DN 300 - FOFO</v>
      </c>
      <c r="E87" s="43" t="str">
        <f aca="false">'[1]Plan Tron'!F99</f>
        <v>UN.</v>
      </c>
      <c r="F87" s="44" t="n">
        <v>1</v>
      </c>
      <c r="G87" s="39" t="n">
        <f aca="false">ROUND('[1]Plan Tron'!R99,2)</f>
        <v>856</v>
      </c>
      <c r="H87" s="39" t="n">
        <f aca="false">ROUND(F87*G87,2)</f>
        <v>856</v>
      </c>
      <c r="I87" s="65"/>
      <c r="J87" s="65"/>
    </row>
    <row r="88" s="46" customFormat="true" ht="12.75" hidden="false" customHeight="false" outlineLevel="0" collapsed="false">
      <c r="A88" s="41" t="s">
        <v>41</v>
      </c>
      <c r="B88" s="41"/>
      <c r="C88" s="41" t="str">
        <f aca="false">'[1]Plan Tron'!C103</f>
        <v>M</v>
      </c>
      <c r="D88" s="42" t="str">
        <f aca="false">'[1]Plan Tron'!D103</f>
        <v>REDUÇÃO CONCENTRICA FLANGEADA - DN 400X200 - FOFO</v>
      </c>
      <c r="E88" s="43" t="str">
        <f aca="false">'[1]Plan Tron'!F103</f>
        <v>UN.</v>
      </c>
      <c r="F88" s="44" t="n">
        <v>2</v>
      </c>
      <c r="G88" s="39" t="n">
        <f aca="false">ROUND('[1]Plan Tron'!R103,2)</f>
        <v>656</v>
      </c>
      <c r="H88" s="39" t="n">
        <f aca="false">ROUND(F88*G88,2)</f>
        <v>1312</v>
      </c>
      <c r="I88" s="65"/>
      <c r="J88" s="65"/>
    </row>
    <row r="89" s="46" customFormat="true" ht="12.75" hidden="false" customHeight="false" outlineLevel="0" collapsed="false">
      <c r="A89" s="41" t="s">
        <v>42</v>
      </c>
      <c r="B89" s="41"/>
      <c r="C89" s="41" t="str">
        <f aca="false">'[1]Plan Tron'!C104</f>
        <v>M</v>
      </c>
      <c r="D89" s="42" t="str">
        <f aca="false">'[1]Plan Tron'!D104</f>
        <v>REDUÇÃO CONCENTRICA FLANGEADA - DN 400X300 - FOFO</v>
      </c>
      <c r="E89" s="43" t="str">
        <f aca="false">'[1]Plan Tron'!F104</f>
        <v>UN.</v>
      </c>
      <c r="F89" s="44" t="n">
        <v>1</v>
      </c>
      <c r="G89" s="39" t="n">
        <f aca="false">ROUND('[1]Plan Tron'!R104,2)</f>
        <v>854</v>
      </c>
      <c r="H89" s="39" t="n">
        <f aca="false">ROUND(F89*G89,2)</f>
        <v>854</v>
      </c>
      <c r="I89" s="65"/>
      <c r="J89" s="65"/>
    </row>
    <row r="90" s="46" customFormat="true" ht="12.75" hidden="false" customHeight="false" outlineLevel="0" collapsed="false">
      <c r="A90" s="41" t="s">
        <v>43</v>
      </c>
      <c r="B90" s="41"/>
      <c r="C90" s="41" t="str">
        <f aca="false">'[1]Plan Tron'!C105</f>
        <v>M</v>
      </c>
      <c r="D90" s="42" t="str">
        <f aca="false">'[1]Plan Tron'!D105</f>
        <v>ULTRAQUICK NG FLANGEADO - DN 200 - FOFO</v>
      </c>
      <c r="E90" s="43" t="str">
        <f aca="false">'[1]Plan Tron'!F105</f>
        <v>UN.</v>
      </c>
      <c r="F90" s="44" t="n">
        <v>2</v>
      </c>
      <c r="G90" s="39" t="n">
        <f aca="false">ROUND('[1]Plan Tron'!R105,2)</f>
        <v>453</v>
      </c>
      <c r="H90" s="39" t="n">
        <f aca="false">ROUND(F90*G90,2)</f>
        <v>906</v>
      </c>
      <c r="I90" s="65"/>
      <c r="J90" s="65"/>
    </row>
    <row r="91" s="46" customFormat="true" ht="12.75" hidden="false" customHeight="false" outlineLevel="0" collapsed="false">
      <c r="A91" s="41" t="s">
        <v>44</v>
      </c>
      <c r="B91" s="41"/>
      <c r="C91" s="41" t="str">
        <f aca="false">'[1]Plan Tron'!C145</f>
        <v>M</v>
      </c>
      <c r="D91" s="42" t="str">
        <f aca="false">'[1]Plan Tron'!D145</f>
        <v>FLANGE CEGO - DN 400 - FOFO</v>
      </c>
      <c r="E91" s="43" t="str">
        <f aca="false">'[1]Plan Tron'!F145</f>
        <v>UN.</v>
      </c>
      <c r="F91" s="44" t="n">
        <v>1</v>
      </c>
      <c r="G91" s="39" t="n">
        <f aca="false">ROUND('[1]Plan Tron'!R145,2)</f>
        <v>453</v>
      </c>
      <c r="H91" s="39" t="n">
        <f aca="false">ROUND(F91*G91,2)</f>
        <v>453</v>
      </c>
      <c r="I91" s="65"/>
      <c r="J91" s="65"/>
    </row>
    <row r="92" s="46" customFormat="true" ht="12.75" hidden="false" customHeight="false" outlineLevel="0" collapsed="false">
      <c r="A92" s="41" t="s">
        <v>45</v>
      </c>
      <c r="B92" s="41"/>
      <c r="C92" s="41" t="str">
        <f aca="false">'[1]Plan Tron'!C146</f>
        <v>M</v>
      </c>
      <c r="D92" s="42" t="str">
        <f aca="false">'[1]Plan Tron'!D146</f>
        <v>FLANGE CEGO - DN 500 - FOFO</v>
      </c>
      <c r="E92" s="43" t="str">
        <f aca="false">'[1]Plan Tron'!F146</f>
        <v>UN.</v>
      </c>
      <c r="F92" s="44" t="n">
        <v>1</v>
      </c>
      <c r="G92" s="39" t="n">
        <f aca="false">ROUND('[1]Plan Tron'!R146,2)</f>
        <v>654</v>
      </c>
      <c r="H92" s="39" t="n">
        <f aca="false">ROUND(F92*G92,2)</f>
        <v>654</v>
      </c>
      <c r="I92" s="65"/>
      <c r="J92" s="65"/>
    </row>
    <row r="93" s="46" customFormat="true" ht="12.75" hidden="false" customHeight="false" outlineLevel="0" collapsed="false">
      <c r="A93" s="41" t="s">
        <v>46</v>
      </c>
      <c r="B93" s="41"/>
      <c r="C93" s="41" t="str">
        <f aca="false">'[1]Plan Tron'!C149</f>
        <v>M</v>
      </c>
      <c r="D93" s="42" t="str">
        <f aca="false">'[1]Plan Tron'!D149</f>
        <v>SENSOR DE NIVEL TIPO BOIA - 220V - 60VCA</v>
      </c>
      <c r="E93" s="43" t="str">
        <f aca="false">'[1]Plan Tron'!F149</f>
        <v>UN.</v>
      </c>
      <c r="F93" s="44" t="n">
        <v>1</v>
      </c>
      <c r="G93" s="39" t="n">
        <f aca="false">ROUND('[1]Plan Tron'!R149,2)</f>
        <v>76</v>
      </c>
      <c r="H93" s="39" t="n">
        <f aca="false">ROUND(F93*G93,2)</f>
        <v>76</v>
      </c>
      <c r="I93" s="65"/>
      <c r="J93" s="65"/>
    </row>
    <row r="94" s="46" customFormat="true" ht="12.75" hidden="false" customHeight="false" outlineLevel="0" collapsed="false">
      <c r="A94" s="41" t="s">
        <v>47</v>
      </c>
      <c r="B94" s="41"/>
      <c r="C94" s="41" t="str">
        <f aca="false">'[1]Plan Tron'!C151</f>
        <v>M</v>
      </c>
      <c r="D94" s="42" t="str">
        <f aca="false">'[1]Plan Tron'!D151</f>
        <v>CAIXA DE ALVENARIA 1,40X0,50XH=0,50M</v>
      </c>
      <c r="E94" s="43" t="str">
        <f aca="false">'[1]Plan Tron'!F151</f>
        <v>UN.</v>
      </c>
      <c r="F94" s="44" t="n">
        <v>2</v>
      </c>
      <c r="G94" s="39" t="n">
        <f aca="false">ROUND('[1]Plan Tron'!R151,2)</f>
        <v>343</v>
      </c>
      <c r="H94" s="39" t="n">
        <f aca="false">ROUND(F94*G94,2)</f>
        <v>686</v>
      </c>
      <c r="I94" s="65"/>
      <c r="J94" s="65"/>
    </row>
    <row r="95" s="46" customFormat="true" ht="12.75" hidden="false" customHeight="false" outlineLevel="0" collapsed="false">
      <c r="A95" s="41"/>
      <c r="B95" s="41"/>
      <c r="C95" s="41"/>
      <c r="D95" s="47" t="s">
        <v>14</v>
      </c>
      <c r="E95" s="48" t="n">
        <f aca="false">A66</f>
        <v>8</v>
      </c>
      <c r="F95" s="44"/>
      <c r="G95" s="39"/>
      <c r="H95" s="49" t="n">
        <f aca="false">SUM(H67:H94)</f>
        <v>96994.89</v>
      </c>
      <c r="I95" s="7"/>
      <c r="J95" s="45"/>
      <c r="K95" s="7"/>
    </row>
    <row r="96" s="58" customFormat="true" ht="12.75" hidden="false" customHeight="false" outlineLevel="0" collapsed="false">
      <c r="A96" s="41"/>
      <c r="B96" s="41"/>
      <c r="C96" s="41"/>
      <c r="D96" s="42"/>
      <c r="E96" s="43"/>
      <c r="F96" s="44"/>
      <c r="G96" s="39"/>
      <c r="H96" s="39"/>
      <c r="J96" s="65"/>
      <c r="K96" s="56"/>
    </row>
    <row r="97" s="46" customFormat="true" ht="12.75" hidden="false" customHeight="false" outlineLevel="0" collapsed="false">
      <c r="A97" s="73"/>
      <c r="B97" s="74"/>
      <c r="C97" s="73"/>
      <c r="D97" s="75" t="s">
        <v>48</v>
      </c>
      <c r="E97" s="76"/>
      <c r="F97" s="77"/>
      <c r="G97" s="78"/>
      <c r="H97" s="79" t="n">
        <f aca="false">H19+H27+H47+H51+H55+H60+H64+H95</f>
        <v>749541.2</v>
      </c>
      <c r="J97" s="65"/>
    </row>
    <row r="98" customFormat="false" ht="12.75" hidden="false" customHeight="false" outlineLevel="0" collapsed="false">
      <c r="A98" s="74"/>
      <c r="B98" s="74"/>
      <c r="C98" s="74"/>
      <c r="D98" s="75" t="s">
        <v>49</v>
      </c>
      <c r="E98" s="80" t="n">
        <f aca="false">E117</f>
        <v>0.272002127030513</v>
      </c>
      <c r="F98" s="81"/>
      <c r="G98" s="78"/>
      <c r="H98" s="79" t="n">
        <f aca="false">H97*(1+E98)</f>
        <v>953418.000697003</v>
      </c>
      <c r="I98" s="45"/>
    </row>
    <row r="99" s="46" customFormat="true" ht="12.75" hidden="false" customHeight="false" outlineLevel="0" collapsed="false">
      <c r="A99" s="82"/>
      <c r="B99" s="83"/>
      <c r="C99" s="82"/>
      <c r="D99" s="84"/>
      <c r="E99" s="20"/>
      <c r="F99" s="85"/>
      <c r="G99" s="86"/>
      <c r="H99" s="87"/>
    </row>
    <row r="100" customFormat="false" ht="25.5" hidden="false" customHeight="false" outlineLevel="0" collapsed="false">
      <c r="A100" s="88"/>
      <c r="B100" s="89"/>
      <c r="C100" s="90" t="s">
        <v>50</v>
      </c>
      <c r="D100" s="91" t="s">
        <v>51</v>
      </c>
      <c r="E100" s="91" t="s">
        <v>52</v>
      </c>
      <c r="F100" s="92"/>
      <c r="G100" s="51"/>
    </row>
    <row r="101" customFormat="false" ht="12.75" hidden="false" customHeight="false" outlineLevel="0" collapsed="false">
      <c r="A101" s="88"/>
      <c r="B101" s="89"/>
      <c r="C101" s="93" t="s">
        <v>53</v>
      </c>
      <c r="D101" s="94" t="s">
        <v>54</v>
      </c>
      <c r="E101" s="95" t="n">
        <v>40330</v>
      </c>
    </row>
    <row r="102" customFormat="false" ht="12.75" hidden="false" customHeight="false" outlineLevel="0" collapsed="false">
      <c r="A102" s="88"/>
      <c r="B102" s="89"/>
      <c r="C102" s="93" t="s">
        <v>55</v>
      </c>
      <c r="D102" s="94" t="s">
        <v>56</v>
      </c>
      <c r="E102" s="95" t="n">
        <v>40269</v>
      </c>
    </row>
    <row r="103" customFormat="false" ht="12.75" hidden="false" customHeight="false" outlineLevel="0" collapsed="false">
      <c r="A103" s="88"/>
      <c r="B103" s="89"/>
      <c r="C103" s="96" t="s">
        <v>57</v>
      </c>
      <c r="D103" s="97" t="s">
        <v>58</v>
      </c>
      <c r="E103" s="95" t="n">
        <v>40274</v>
      </c>
    </row>
    <row r="104" customFormat="false" ht="12.75" hidden="false" customHeight="false" outlineLevel="0" collapsed="false">
      <c r="B104" s="98"/>
      <c r="C104" s="96" t="s">
        <v>59</v>
      </c>
      <c r="D104" s="97" t="s">
        <v>60</v>
      </c>
      <c r="E104" s="95" t="n">
        <v>39814</v>
      </c>
      <c r="F104" s="99" t="s">
        <v>61</v>
      </c>
      <c r="G104" s="99"/>
      <c r="H104" s="99"/>
    </row>
    <row r="105" customFormat="false" ht="12.75" hidden="false" customHeight="false" outlineLevel="0" collapsed="false">
      <c r="B105" s="98"/>
      <c r="C105" s="96" t="s">
        <v>62</v>
      </c>
      <c r="D105" s="97" t="s">
        <v>63</v>
      </c>
      <c r="E105" s="95" t="n">
        <v>40391</v>
      </c>
      <c r="F105" s="100" t="s">
        <v>64</v>
      </c>
      <c r="G105" s="100"/>
      <c r="H105" s="100"/>
    </row>
    <row r="106" customFormat="false" ht="12.75" hidden="false" customHeight="false" outlineLevel="0" collapsed="false">
      <c r="A106" s="7"/>
      <c r="B106" s="98"/>
      <c r="C106" s="96" t="s">
        <v>65</v>
      </c>
      <c r="D106" s="97" t="s">
        <v>66</v>
      </c>
      <c r="E106" s="95" t="n">
        <f aca="false">E105</f>
        <v>40391</v>
      </c>
      <c r="F106" s="101" t="s">
        <v>67</v>
      </c>
      <c r="G106" s="101"/>
      <c r="H106" s="101"/>
    </row>
    <row r="107" customFormat="false" ht="12.75" hidden="false" customHeight="false" outlineLevel="0" collapsed="false">
      <c r="A107" s="7"/>
      <c r="B107" s="98"/>
      <c r="C107" s="102"/>
      <c r="D107" s="103"/>
      <c r="E107" s="102"/>
    </row>
    <row r="108" s="1" customFormat="true" ht="12.75" hidden="false" customHeight="false" outlineLevel="0" collapsed="false">
      <c r="B108" s="98"/>
      <c r="C108" s="104" t="str">
        <f aca="false">'[1]BDI composiçao'!A1</f>
        <v>TAXA DE BENEFÍCIO E DESPESAS INDIRETAS</v>
      </c>
      <c r="D108" s="104"/>
      <c r="E108" s="104"/>
      <c r="F108" s="4"/>
      <c r="G108" s="5"/>
      <c r="H108" s="6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</row>
    <row r="109" s="1" customFormat="true" ht="12.75" hidden="false" customHeight="false" outlineLevel="0" collapsed="false">
      <c r="B109" s="98"/>
      <c r="C109" s="105" t="s">
        <v>68</v>
      </c>
      <c r="D109" s="106" t="str">
        <f aca="false">UPPER('[1]BDI composiçao'!A3)</f>
        <v>GARANTIA / RISCO / SEGURO</v>
      </c>
      <c r="E109" s="107" t="n">
        <v>0.01</v>
      </c>
      <c r="F109" s="108"/>
      <c r="G109" s="109"/>
      <c r="H109" s="6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</row>
    <row r="110" s="1" customFormat="true" ht="12.75" hidden="false" customHeight="false" outlineLevel="0" collapsed="false">
      <c r="B110" s="98"/>
      <c r="C110" s="105" t="s">
        <v>69</v>
      </c>
      <c r="D110" s="106" t="str">
        <f aca="false">UPPER('[1]BDI composiçao'!A4)</f>
        <v>DESPESAS FINANCEIRAS</v>
      </c>
      <c r="E110" s="107" t="n">
        <v>0.008</v>
      </c>
      <c r="F110" s="108"/>
      <c r="G110" s="109"/>
      <c r="H110" s="6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s="1" customFormat="true" ht="12.75" hidden="false" customHeight="false" outlineLevel="0" collapsed="false">
      <c r="B111" s="98"/>
      <c r="C111" s="105" t="s">
        <v>70</v>
      </c>
      <c r="D111" s="106" t="str">
        <f aca="false">UPPER('[1]BDI composiçao'!A5)</f>
        <v>ADMINSTRAÇÃO CENTRAL</v>
      </c>
      <c r="E111" s="107" t="n">
        <v>0.03</v>
      </c>
      <c r="F111" s="108"/>
      <c r="G111" s="109"/>
      <c r="H111" s="6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s="1" customFormat="true" ht="12.75" hidden="false" customHeight="false" outlineLevel="0" collapsed="false">
      <c r="B112" s="98"/>
      <c r="C112" s="105" t="s">
        <v>71</v>
      </c>
      <c r="D112" s="106" t="str">
        <f aca="false">UPPER('[1]BDI composiçao'!A6)</f>
        <v>LUCRO</v>
      </c>
      <c r="E112" s="107" t="n">
        <v>0.05</v>
      </c>
      <c r="F112" s="108"/>
      <c r="G112" s="109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</row>
    <row r="113" s="1" customFormat="true" ht="12.75" hidden="false" customHeight="false" outlineLevel="0" collapsed="false">
      <c r="B113" s="98"/>
      <c r="C113" s="105" t="s">
        <v>72</v>
      </c>
      <c r="D113" s="106" t="str">
        <f aca="false">UPPER('[1]BDI composiçao'!A7)</f>
        <v>TRIBUTOS</v>
      </c>
      <c r="E113" s="107" t="n">
        <v>0.077</v>
      </c>
      <c r="F113" s="108"/>
      <c r="G113" s="109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s="1" customFormat="true" ht="12.75" hidden="false" customHeight="false" outlineLevel="0" collapsed="false">
      <c r="B114" s="98"/>
      <c r="C114" s="105" t="s">
        <v>73</v>
      </c>
      <c r="D114" s="106" t="str">
        <f aca="false">UPPER('[1]BDI composiçao'!A8)</f>
        <v>COFINS</v>
      </c>
      <c r="E114" s="107" t="n">
        <v>0.04</v>
      </c>
      <c r="F114" s="108"/>
      <c r="G114" s="109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s="1" customFormat="true" ht="12.75" hidden="false" customHeight="false" outlineLevel="0" collapsed="false">
      <c r="B115" s="98"/>
      <c r="C115" s="105" t="s">
        <v>74</v>
      </c>
      <c r="D115" s="106" t="str">
        <f aca="false">UPPER('[1]BDI composiçao'!A9)</f>
        <v>ISS</v>
      </c>
      <c r="E115" s="107" t="n">
        <v>0.05</v>
      </c>
      <c r="F115" s="108"/>
      <c r="G115" s="109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</row>
    <row r="116" s="1" customFormat="true" ht="12.75" hidden="false" customHeight="false" outlineLevel="0" collapsed="false">
      <c r="B116" s="98"/>
      <c r="C116" s="105" t="s">
        <v>75</v>
      </c>
      <c r="D116" s="106" t="str">
        <f aca="false">UPPER('[1]BDI composiçao'!A10)</f>
        <v>PIS</v>
      </c>
      <c r="E116" s="107" t="n">
        <v>0.0065</v>
      </c>
      <c r="F116" s="108"/>
      <c r="G116" s="109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</row>
    <row r="117" s="1" customFormat="true" ht="12.75" hidden="false" customHeight="false" outlineLevel="0" collapsed="false">
      <c r="B117" s="98"/>
      <c r="C117" s="110" t="s">
        <v>76</v>
      </c>
      <c r="D117" s="110"/>
      <c r="E117" s="111" t="n">
        <f aca="false">((((1+E111/100)*(1+E110/100)*(1+E109/100)*(1+E112/100))/(1-((E113+E114+E115+E116)/100)))-1)*100</f>
        <v>0.272002127030513</v>
      </c>
      <c r="F117" s="112"/>
      <c r="G117" s="113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</row>
    <row r="118" s="1" customFormat="true" ht="12.75" hidden="false" customHeight="false" outlineLevel="0" collapsed="false">
      <c r="B118" s="98"/>
      <c r="C118" s="114"/>
      <c r="D118" s="115"/>
      <c r="E118" s="116"/>
      <c r="F118" s="117"/>
      <c r="G118" s="118"/>
      <c r="H118" s="119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s="1" customFormat="true" ht="12.75" hidden="false" customHeight="true" outlineLevel="0" collapsed="false">
      <c r="B119" s="98"/>
      <c r="C119" s="120" t="s">
        <v>77</v>
      </c>
      <c r="D119" s="120"/>
      <c r="E119" s="120"/>
      <c r="F119" s="4"/>
      <c r="G119" s="5"/>
      <c r="H119" s="6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</row>
    <row r="120" s="1" customFormat="true" ht="12.75" hidden="false" customHeight="false" outlineLevel="0" collapsed="false">
      <c r="B120" s="98"/>
      <c r="C120" s="120"/>
      <c r="D120" s="120"/>
      <c r="E120" s="120"/>
      <c r="F120" s="4"/>
      <c r="G120" s="5"/>
      <c r="H120" s="6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s="1" customFormat="true" ht="12.75" hidden="false" customHeight="false" outlineLevel="0" collapsed="false">
      <c r="B121" s="98"/>
      <c r="C121" s="120"/>
      <c r="D121" s="120"/>
      <c r="E121" s="120"/>
      <c r="F121" s="4"/>
      <c r="G121" s="5"/>
      <c r="H121" s="6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</row>
    <row r="122" s="1" customFormat="true" ht="12.75" hidden="false" customHeight="false" outlineLevel="0" collapsed="false">
      <c r="B122" s="98"/>
      <c r="C122" s="120"/>
      <c r="D122" s="120"/>
      <c r="E122" s="120"/>
      <c r="F122" s="99"/>
      <c r="G122" s="99"/>
      <c r="H122" s="99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</row>
    <row r="123" s="1" customFormat="true" ht="12.75" hidden="false" customHeight="false" outlineLevel="0" collapsed="false">
      <c r="B123" s="98"/>
      <c r="C123" s="120"/>
      <c r="D123" s="120"/>
      <c r="E123" s="120"/>
      <c r="F123" s="100"/>
      <c r="G123" s="100"/>
      <c r="H123" s="100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</row>
    <row r="124" s="1" customFormat="true" ht="12.75" hidden="false" customHeight="false" outlineLevel="0" collapsed="false">
      <c r="B124" s="98"/>
      <c r="C124" s="120"/>
      <c r="D124" s="120"/>
      <c r="E124" s="120"/>
      <c r="F124" s="101"/>
      <c r="G124" s="101"/>
      <c r="H124" s="101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s="1" customFormat="true" ht="12.75" hidden="false" customHeight="false" outlineLevel="0" collapsed="false">
      <c r="B125" s="98"/>
      <c r="D125" s="3"/>
      <c r="F125" s="4"/>
      <c r="G125" s="5"/>
      <c r="H125" s="6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</row>
    <row r="126" s="1" customFormat="true" ht="12.75" hidden="false" customHeight="false" outlineLevel="0" collapsed="false">
      <c r="B126" s="98"/>
      <c r="D126" s="3"/>
      <c r="F126" s="4"/>
      <c r="G126" s="5"/>
      <c r="H126" s="6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</row>
    <row r="127" s="1" customFormat="true" ht="12.75" hidden="false" customHeight="false" outlineLevel="0" collapsed="false">
      <c r="B127" s="98"/>
      <c r="D127" s="3"/>
      <c r="F127" s="4"/>
      <c r="G127" s="5"/>
      <c r="H127" s="6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</row>
    <row r="128" s="1" customFormat="true" ht="12.75" hidden="false" customHeight="false" outlineLevel="0" collapsed="false">
      <c r="B128" s="98"/>
      <c r="D128" s="3"/>
      <c r="F128" s="4"/>
      <c r="G128" s="5"/>
      <c r="H128" s="6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</row>
    <row r="129" s="1" customFormat="true" ht="12.75" hidden="false" customHeight="false" outlineLevel="0" collapsed="false">
      <c r="B129" s="98"/>
      <c r="D129" s="3"/>
      <c r="F129" s="4"/>
      <c r="G129" s="5"/>
      <c r="H129" s="6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</row>
    <row r="130" s="1" customFormat="true" ht="12.75" hidden="false" customHeight="false" outlineLevel="0" collapsed="false">
      <c r="B130" s="98"/>
      <c r="D130" s="3"/>
      <c r="F130" s="4"/>
      <c r="G130" s="5"/>
      <c r="H130" s="6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</row>
    <row r="131" s="1" customFormat="true" ht="12.75" hidden="false" customHeight="false" outlineLevel="0" collapsed="false">
      <c r="B131" s="98"/>
      <c r="D131" s="3"/>
      <c r="F131" s="4"/>
      <c r="G131" s="5"/>
      <c r="H131" s="6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s="1" customFormat="true" ht="12.75" hidden="false" customHeight="false" outlineLevel="0" collapsed="false">
      <c r="B132" s="98"/>
      <c r="D132" s="3"/>
      <c r="F132" s="4"/>
      <c r="G132" s="5"/>
      <c r="H132" s="6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s="1" customFormat="true" ht="12.75" hidden="false" customHeight="false" outlineLevel="0" collapsed="false">
      <c r="B133" s="98"/>
      <c r="D133" s="3"/>
      <c r="F133" s="4"/>
      <c r="G133" s="5"/>
      <c r="H133" s="6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s="1" customFormat="true" ht="12.75" hidden="false" customHeight="false" outlineLevel="0" collapsed="false">
      <c r="B134" s="98"/>
      <c r="D134" s="3"/>
      <c r="F134" s="4"/>
      <c r="G134" s="5"/>
      <c r="H134" s="6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s="1" customFormat="true" ht="12.75" hidden="false" customHeight="false" outlineLevel="0" collapsed="false">
      <c r="B135" s="98"/>
      <c r="D135" s="3"/>
      <c r="F135" s="4"/>
      <c r="G135" s="5"/>
      <c r="H135" s="6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s="1" customFormat="true" ht="12.75" hidden="false" customHeight="false" outlineLevel="0" collapsed="false">
      <c r="B136" s="98"/>
      <c r="D136" s="3"/>
      <c r="F136" s="4"/>
      <c r="G136" s="5"/>
      <c r="H136" s="6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s="1" customFormat="true" ht="12.75" hidden="false" customHeight="false" outlineLevel="0" collapsed="false">
      <c r="B137" s="98"/>
      <c r="D137" s="3"/>
      <c r="F137" s="4"/>
      <c r="G137" s="5"/>
      <c r="H137" s="6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s="1" customFormat="true" ht="12.75" hidden="false" customHeight="false" outlineLevel="0" collapsed="false">
      <c r="B138" s="98"/>
      <c r="D138" s="3"/>
      <c r="F138" s="4"/>
      <c r="G138" s="5"/>
      <c r="H138" s="6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s="1" customFormat="true" ht="12.75" hidden="false" customHeight="false" outlineLevel="0" collapsed="false">
      <c r="B139" s="98"/>
      <c r="D139" s="3"/>
      <c r="F139" s="4"/>
      <c r="G139" s="5"/>
      <c r="H139" s="6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</row>
    <row r="140" s="1" customFormat="true" ht="12.75" hidden="false" customHeight="false" outlineLevel="0" collapsed="false">
      <c r="B140" s="98"/>
      <c r="D140" s="3"/>
      <c r="F140" s="4"/>
      <c r="G140" s="5"/>
      <c r="H140" s="6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</row>
    <row r="141" s="1" customFormat="true" ht="12.75" hidden="false" customHeight="false" outlineLevel="0" collapsed="false">
      <c r="B141" s="98"/>
      <c r="D141" s="3"/>
      <c r="F141" s="4"/>
      <c r="G141" s="5"/>
      <c r="H141" s="6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</row>
    <row r="142" s="1" customFormat="true" ht="12.75" hidden="false" customHeight="false" outlineLevel="0" collapsed="false">
      <c r="B142" s="98"/>
      <c r="D142" s="3"/>
      <c r="F142" s="4"/>
      <c r="G142" s="5"/>
      <c r="H142" s="6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</row>
    <row r="143" s="1" customFormat="true" ht="12.75" hidden="false" customHeight="false" outlineLevel="0" collapsed="false">
      <c r="B143" s="98"/>
      <c r="D143" s="3"/>
      <c r="F143" s="4"/>
      <c r="G143" s="5"/>
      <c r="H143" s="6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s="1" customFormat="true" ht="12.75" hidden="false" customHeight="false" outlineLevel="0" collapsed="false">
      <c r="B144" s="98"/>
      <c r="D144" s="3"/>
      <c r="F144" s="4"/>
      <c r="G144" s="5"/>
      <c r="H144" s="6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s="1" customFormat="true" ht="12.75" hidden="false" customHeight="false" outlineLevel="0" collapsed="false">
      <c r="B145" s="98"/>
      <c r="D145" s="3"/>
      <c r="F145" s="4"/>
      <c r="G145" s="5"/>
      <c r="H145" s="6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</row>
    <row r="146" s="1" customFormat="true" ht="12.75" hidden="false" customHeight="false" outlineLevel="0" collapsed="false">
      <c r="B146" s="98"/>
      <c r="D146" s="3"/>
      <c r="F146" s="4"/>
      <c r="G146" s="5"/>
      <c r="H146" s="6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</row>
    <row r="147" s="1" customFormat="true" ht="12.75" hidden="false" customHeight="false" outlineLevel="0" collapsed="false">
      <c r="B147" s="98"/>
      <c r="D147" s="3"/>
      <c r="F147" s="4"/>
      <c r="G147" s="5"/>
      <c r="H147" s="6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</row>
    <row r="148" s="1" customFormat="true" ht="12.75" hidden="false" customHeight="false" outlineLevel="0" collapsed="false">
      <c r="B148" s="98"/>
      <c r="D148" s="3"/>
      <c r="F148" s="4"/>
      <c r="G148" s="5"/>
      <c r="H148" s="6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s="1" customFormat="true" ht="12.75" hidden="false" customHeight="false" outlineLevel="0" collapsed="false">
      <c r="B149" s="98"/>
      <c r="D149" s="3"/>
      <c r="F149" s="4"/>
      <c r="G149" s="5"/>
      <c r="H149" s="6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s="1" customFormat="true" ht="12.75" hidden="false" customHeight="false" outlineLevel="0" collapsed="false">
      <c r="B150" s="98"/>
      <c r="D150" s="3"/>
      <c r="F150" s="4"/>
      <c r="G150" s="5"/>
      <c r="H150" s="6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</row>
    <row r="151" s="1" customFormat="true" ht="12.75" hidden="false" customHeight="false" outlineLevel="0" collapsed="false">
      <c r="B151" s="98"/>
      <c r="D151" s="3"/>
      <c r="F151" s="4"/>
      <c r="G151" s="5"/>
      <c r="H151" s="6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</row>
    <row r="152" s="1" customFormat="true" ht="12.75" hidden="false" customHeight="false" outlineLevel="0" collapsed="false">
      <c r="B152" s="98"/>
      <c r="D152" s="3"/>
      <c r="F152" s="4"/>
      <c r="G152" s="5"/>
      <c r="H152" s="6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</row>
    <row r="153" s="1" customFormat="true" ht="12.75" hidden="false" customHeight="false" outlineLevel="0" collapsed="false">
      <c r="B153" s="98"/>
      <c r="D153" s="3"/>
      <c r="F153" s="4"/>
      <c r="G153" s="5"/>
      <c r="H153" s="6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</row>
    <row r="154" s="1" customFormat="true" ht="12.75" hidden="false" customHeight="false" outlineLevel="0" collapsed="false">
      <c r="B154" s="98"/>
      <c r="D154" s="3"/>
      <c r="F154" s="4"/>
      <c r="G154" s="5"/>
      <c r="H154" s="6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</row>
    <row r="155" s="1" customFormat="true" ht="12.75" hidden="false" customHeight="false" outlineLevel="0" collapsed="false">
      <c r="B155" s="98"/>
      <c r="D155" s="3"/>
      <c r="F155" s="4"/>
      <c r="G155" s="5"/>
      <c r="H155" s="6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s="1" customFormat="true" ht="12.75" hidden="false" customHeight="false" outlineLevel="0" collapsed="false">
      <c r="B156" s="98"/>
      <c r="D156" s="3"/>
      <c r="F156" s="4"/>
      <c r="G156" s="5"/>
      <c r="H156" s="6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</row>
    <row r="157" s="1" customFormat="true" ht="12.75" hidden="false" customHeight="false" outlineLevel="0" collapsed="false">
      <c r="B157" s="98"/>
      <c r="D157" s="3"/>
      <c r="F157" s="4"/>
      <c r="G157" s="5"/>
      <c r="H157" s="6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</row>
    <row r="158" s="1" customFormat="true" ht="12.75" hidden="false" customHeight="false" outlineLevel="0" collapsed="false">
      <c r="B158" s="98"/>
      <c r="D158" s="3"/>
      <c r="F158" s="4"/>
      <c r="G158" s="5"/>
      <c r="H158" s="6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</row>
    <row r="159" s="1" customFormat="true" ht="12.75" hidden="false" customHeight="false" outlineLevel="0" collapsed="false">
      <c r="B159" s="98"/>
      <c r="D159" s="3"/>
      <c r="F159" s="4"/>
      <c r="G159" s="5"/>
      <c r="H159" s="6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</row>
    <row r="160" s="1" customFormat="true" ht="12.75" hidden="false" customHeight="false" outlineLevel="0" collapsed="false">
      <c r="B160" s="98"/>
      <c r="D160" s="3"/>
      <c r="F160" s="4"/>
      <c r="G160" s="5"/>
      <c r="H160" s="6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</row>
    <row r="161" s="1" customFormat="true" ht="12.75" hidden="false" customHeight="false" outlineLevel="0" collapsed="false">
      <c r="B161" s="98"/>
      <c r="D161" s="3"/>
      <c r="F161" s="4"/>
      <c r="G161" s="5"/>
      <c r="H161" s="6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</row>
    <row r="162" s="1" customFormat="true" ht="12.75" hidden="false" customHeight="false" outlineLevel="0" collapsed="false">
      <c r="B162" s="98"/>
      <c r="D162" s="3"/>
      <c r="F162" s="4"/>
      <c r="G162" s="5"/>
      <c r="H162" s="6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s="1" customFormat="true" ht="12.75" hidden="false" customHeight="false" outlineLevel="0" collapsed="false">
      <c r="B163" s="98"/>
      <c r="D163" s="3"/>
      <c r="F163" s="4"/>
      <c r="G163" s="5"/>
      <c r="H163" s="6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</row>
    <row r="164" s="1" customFormat="true" ht="12.75" hidden="false" customHeight="false" outlineLevel="0" collapsed="false">
      <c r="B164" s="98"/>
      <c r="D164" s="3"/>
      <c r="F164" s="4"/>
      <c r="G164" s="5"/>
      <c r="H164" s="6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</row>
    <row r="165" s="1" customFormat="true" ht="12.75" hidden="false" customHeight="false" outlineLevel="0" collapsed="false">
      <c r="B165" s="98"/>
      <c r="D165" s="3"/>
      <c r="F165" s="4"/>
      <c r="G165" s="5"/>
      <c r="H165" s="6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</row>
    <row r="166" s="1" customFormat="true" ht="12.75" hidden="false" customHeight="false" outlineLevel="0" collapsed="false">
      <c r="B166" s="98"/>
      <c r="D166" s="3"/>
      <c r="F166" s="4"/>
      <c r="G166" s="5"/>
      <c r="H166" s="6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</row>
    <row r="167" s="1" customFormat="true" ht="12.75" hidden="false" customHeight="false" outlineLevel="0" collapsed="false">
      <c r="B167" s="98"/>
      <c r="D167" s="3"/>
      <c r="F167" s="4"/>
      <c r="G167" s="5"/>
      <c r="H167" s="6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</row>
    <row r="168" s="1" customFormat="true" ht="12.75" hidden="false" customHeight="false" outlineLevel="0" collapsed="false">
      <c r="B168" s="98"/>
      <c r="D168" s="3"/>
      <c r="F168" s="4"/>
      <c r="G168" s="5"/>
      <c r="H168" s="6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</row>
    <row r="169" s="1" customFormat="true" ht="12.75" hidden="false" customHeight="false" outlineLevel="0" collapsed="false">
      <c r="B169" s="98"/>
      <c r="D169" s="3"/>
      <c r="F169" s="4"/>
      <c r="G169" s="5"/>
      <c r="H169" s="6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</row>
    <row r="170" s="1" customFormat="true" ht="12.75" hidden="false" customHeight="false" outlineLevel="0" collapsed="false">
      <c r="B170" s="98"/>
      <c r="D170" s="3"/>
      <c r="F170" s="4"/>
      <c r="G170" s="5"/>
      <c r="H170" s="6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</row>
    <row r="171" s="1" customFormat="true" ht="12.75" hidden="false" customHeight="false" outlineLevel="0" collapsed="false">
      <c r="B171" s="98"/>
      <c r="D171" s="3"/>
      <c r="F171" s="4"/>
      <c r="G171" s="5"/>
      <c r="H171" s="6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</row>
    <row r="172" s="1" customFormat="true" ht="12.75" hidden="false" customHeight="false" outlineLevel="0" collapsed="false">
      <c r="B172" s="98"/>
      <c r="D172" s="3"/>
      <c r="F172" s="4"/>
      <c r="G172" s="5"/>
      <c r="H172" s="6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</row>
    <row r="173" s="1" customFormat="true" ht="12.75" hidden="false" customHeight="false" outlineLevel="0" collapsed="false">
      <c r="B173" s="98"/>
      <c r="D173" s="3"/>
      <c r="F173" s="4"/>
      <c r="G173" s="5"/>
      <c r="H173" s="6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</row>
    <row r="174" s="1" customFormat="true" ht="12.75" hidden="false" customHeight="false" outlineLevel="0" collapsed="false">
      <c r="B174" s="98"/>
      <c r="D174" s="3"/>
      <c r="F174" s="4"/>
      <c r="G174" s="5"/>
      <c r="H174" s="6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</row>
    <row r="175" s="1" customFormat="true" ht="12.75" hidden="false" customHeight="false" outlineLevel="0" collapsed="false">
      <c r="B175" s="98"/>
      <c r="D175" s="3"/>
      <c r="F175" s="4"/>
      <c r="G175" s="5"/>
      <c r="H175" s="6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</row>
    <row r="176" s="1" customFormat="true" ht="12.75" hidden="false" customHeight="false" outlineLevel="0" collapsed="false">
      <c r="B176" s="98"/>
      <c r="D176" s="3"/>
      <c r="F176" s="4"/>
      <c r="G176" s="5"/>
      <c r="H176" s="6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</row>
    <row r="177" s="1" customFormat="true" ht="12.75" hidden="false" customHeight="false" outlineLevel="0" collapsed="false">
      <c r="B177" s="98"/>
      <c r="D177" s="3"/>
      <c r="F177" s="4"/>
      <c r="G177" s="5"/>
      <c r="H177" s="6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</row>
    <row r="178" s="1" customFormat="true" ht="12.75" hidden="false" customHeight="false" outlineLevel="0" collapsed="false">
      <c r="B178" s="98"/>
      <c r="D178" s="3"/>
      <c r="F178" s="4"/>
      <c r="G178" s="5"/>
      <c r="H178" s="6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</row>
    <row r="179" s="1" customFormat="true" ht="12.75" hidden="false" customHeight="false" outlineLevel="0" collapsed="false">
      <c r="B179" s="98"/>
      <c r="D179" s="3"/>
      <c r="F179" s="4"/>
      <c r="G179" s="5"/>
      <c r="H179" s="6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</row>
    <row r="180" s="1" customFormat="true" ht="12.75" hidden="false" customHeight="false" outlineLevel="0" collapsed="false">
      <c r="B180" s="98"/>
      <c r="D180" s="3"/>
      <c r="F180" s="4"/>
      <c r="G180" s="5"/>
      <c r="H180" s="6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</row>
    <row r="181" s="1" customFormat="true" ht="12.75" hidden="false" customHeight="false" outlineLevel="0" collapsed="false">
      <c r="B181" s="98"/>
      <c r="D181" s="3"/>
      <c r="F181" s="4"/>
      <c r="G181" s="5"/>
      <c r="H181" s="6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</row>
    <row r="182" s="1" customFormat="true" ht="12.75" hidden="false" customHeight="false" outlineLevel="0" collapsed="false">
      <c r="B182" s="98"/>
      <c r="D182" s="3"/>
      <c r="F182" s="4"/>
      <c r="G182" s="5"/>
      <c r="H182" s="6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</row>
    <row r="183" s="1" customFormat="true" ht="12.75" hidden="false" customHeight="false" outlineLevel="0" collapsed="false">
      <c r="B183" s="98"/>
      <c r="D183" s="3"/>
      <c r="F183" s="4"/>
      <c r="G183" s="5"/>
      <c r="H183" s="6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</row>
    <row r="184" s="1" customFormat="true" ht="12.75" hidden="false" customHeight="false" outlineLevel="0" collapsed="false">
      <c r="B184" s="98"/>
      <c r="D184" s="3"/>
      <c r="F184" s="4"/>
      <c r="G184" s="5"/>
      <c r="H184" s="6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</row>
    <row r="185" s="1" customFormat="true" ht="12.75" hidden="false" customHeight="false" outlineLevel="0" collapsed="false">
      <c r="B185" s="98"/>
      <c r="D185" s="3"/>
      <c r="F185" s="4"/>
      <c r="G185" s="5"/>
      <c r="H185" s="6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</row>
    <row r="186" s="1" customFormat="true" ht="12.75" hidden="false" customHeight="false" outlineLevel="0" collapsed="false">
      <c r="B186" s="98"/>
      <c r="D186" s="3"/>
      <c r="F186" s="4"/>
      <c r="G186" s="5"/>
      <c r="H186" s="6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</row>
    <row r="187" s="1" customFormat="true" ht="12.75" hidden="false" customHeight="false" outlineLevel="0" collapsed="false">
      <c r="B187" s="98"/>
      <c r="D187" s="3"/>
      <c r="F187" s="4"/>
      <c r="G187" s="5"/>
      <c r="H187" s="6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</row>
    <row r="188" s="1" customFormat="true" ht="12.75" hidden="false" customHeight="false" outlineLevel="0" collapsed="false">
      <c r="B188" s="98"/>
      <c r="D188" s="3"/>
      <c r="F188" s="4"/>
      <c r="G188" s="5"/>
      <c r="H188" s="6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</row>
    <row r="189" s="1" customFormat="true" ht="12.75" hidden="false" customHeight="false" outlineLevel="0" collapsed="false">
      <c r="B189" s="98"/>
      <c r="D189" s="3"/>
      <c r="F189" s="4"/>
      <c r="G189" s="5"/>
      <c r="H189" s="6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</row>
    <row r="190" s="1" customFormat="true" ht="12.75" hidden="false" customHeight="false" outlineLevel="0" collapsed="false">
      <c r="B190" s="98"/>
      <c r="D190" s="3"/>
      <c r="F190" s="4"/>
      <c r="G190" s="5"/>
      <c r="H190" s="6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</row>
    <row r="191" s="1" customFormat="true" ht="12.75" hidden="false" customHeight="false" outlineLevel="0" collapsed="false">
      <c r="B191" s="98"/>
      <c r="D191" s="3"/>
      <c r="F191" s="4"/>
      <c r="G191" s="5"/>
      <c r="H191" s="6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</row>
    <row r="192" s="1" customFormat="true" ht="12.75" hidden="false" customHeight="false" outlineLevel="0" collapsed="false">
      <c r="B192" s="98"/>
      <c r="D192" s="3"/>
      <c r="F192" s="4"/>
      <c r="G192" s="5"/>
      <c r="H192" s="6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</row>
    <row r="193" s="1" customFormat="true" ht="12.75" hidden="false" customHeight="false" outlineLevel="0" collapsed="false">
      <c r="B193" s="98"/>
      <c r="D193" s="3"/>
      <c r="F193" s="4"/>
      <c r="G193" s="5"/>
      <c r="H193" s="6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</row>
    <row r="194" s="1" customFormat="true" ht="12.75" hidden="false" customHeight="false" outlineLevel="0" collapsed="false">
      <c r="B194" s="98"/>
      <c r="D194" s="3"/>
      <c r="F194" s="4"/>
      <c r="G194" s="5"/>
      <c r="H194" s="6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</row>
    <row r="195" s="1" customFormat="true" ht="12.75" hidden="false" customHeight="false" outlineLevel="0" collapsed="false">
      <c r="B195" s="98"/>
      <c r="D195" s="3"/>
      <c r="F195" s="4"/>
      <c r="G195" s="5"/>
      <c r="H195" s="6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</row>
    <row r="196" s="1" customFormat="true" ht="12.75" hidden="false" customHeight="false" outlineLevel="0" collapsed="false">
      <c r="B196" s="98"/>
      <c r="D196" s="3"/>
      <c r="F196" s="4"/>
      <c r="G196" s="5"/>
      <c r="H196" s="6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</row>
    <row r="197" s="1" customFormat="true" ht="12.75" hidden="false" customHeight="false" outlineLevel="0" collapsed="false">
      <c r="B197" s="98"/>
      <c r="D197" s="3"/>
      <c r="F197" s="4"/>
      <c r="G197" s="5"/>
      <c r="H197" s="6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</row>
    <row r="198" s="1" customFormat="true" ht="12.75" hidden="false" customHeight="false" outlineLevel="0" collapsed="false">
      <c r="B198" s="98"/>
      <c r="D198" s="3"/>
      <c r="F198" s="4"/>
      <c r="G198" s="5"/>
      <c r="H198" s="6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</row>
    <row r="199" s="1" customFormat="true" ht="12.75" hidden="false" customHeight="false" outlineLevel="0" collapsed="false">
      <c r="B199" s="98"/>
      <c r="D199" s="3"/>
      <c r="F199" s="4"/>
      <c r="G199" s="5"/>
      <c r="H199" s="6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</row>
    <row r="200" s="1" customFormat="true" ht="12.75" hidden="false" customHeight="false" outlineLevel="0" collapsed="false">
      <c r="B200" s="98"/>
      <c r="D200" s="3"/>
      <c r="F200" s="4"/>
      <c r="G200" s="5"/>
      <c r="H200" s="6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</row>
    <row r="201" s="1" customFormat="true" ht="12.75" hidden="false" customHeight="false" outlineLevel="0" collapsed="false">
      <c r="B201" s="98"/>
      <c r="D201" s="3"/>
      <c r="F201" s="4"/>
      <c r="G201" s="5"/>
      <c r="H201" s="6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</row>
    <row r="202" s="1" customFormat="true" ht="12.75" hidden="false" customHeight="false" outlineLevel="0" collapsed="false">
      <c r="B202" s="98"/>
      <c r="D202" s="3"/>
      <c r="F202" s="4"/>
      <c r="G202" s="5"/>
      <c r="H202" s="6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</row>
    <row r="203" s="1" customFormat="true" ht="12.75" hidden="false" customHeight="false" outlineLevel="0" collapsed="false">
      <c r="B203" s="98"/>
      <c r="D203" s="3"/>
      <c r="F203" s="4"/>
      <c r="G203" s="5"/>
      <c r="H203" s="6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</row>
    <row r="204" s="1" customFormat="true" ht="12.75" hidden="false" customHeight="false" outlineLevel="0" collapsed="false">
      <c r="B204" s="98"/>
      <c r="D204" s="3"/>
      <c r="F204" s="4"/>
      <c r="G204" s="5"/>
      <c r="H204" s="6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</row>
    <row r="205" s="1" customFormat="true" ht="12.75" hidden="false" customHeight="false" outlineLevel="0" collapsed="false">
      <c r="B205" s="98"/>
      <c r="D205" s="3"/>
      <c r="F205" s="4"/>
      <c r="G205" s="5"/>
      <c r="H205" s="6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</row>
    <row r="206" s="1" customFormat="true" ht="12.75" hidden="false" customHeight="false" outlineLevel="0" collapsed="false">
      <c r="B206" s="98"/>
      <c r="D206" s="3"/>
      <c r="F206" s="4"/>
      <c r="G206" s="5"/>
      <c r="H206" s="6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s="1" customFormat="true" ht="12.75" hidden="false" customHeight="false" outlineLevel="0" collapsed="false">
      <c r="B207" s="98"/>
      <c r="D207" s="3"/>
      <c r="F207" s="4"/>
      <c r="G207" s="5"/>
      <c r="H207" s="6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</row>
    <row r="208" s="1" customFormat="true" ht="12.75" hidden="false" customHeight="false" outlineLevel="0" collapsed="false">
      <c r="B208" s="98"/>
      <c r="D208" s="3"/>
      <c r="F208" s="4"/>
      <c r="G208" s="5"/>
      <c r="H208" s="6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</row>
    <row r="209" s="1" customFormat="true" ht="12.75" hidden="false" customHeight="false" outlineLevel="0" collapsed="false">
      <c r="B209" s="98"/>
      <c r="D209" s="3"/>
      <c r="F209" s="4"/>
      <c r="G209" s="5"/>
      <c r="H209" s="6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</row>
    <row r="210" s="1" customFormat="true" ht="12.75" hidden="false" customHeight="false" outlineLevel="0" collapsed="false">
      <c r="B210" s="98"/>
      <c r="D210" s="3"/>
      <c r="F210" s="4"/>
      <c r="G210" s="5"/>
      <c r="H210" s="6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</row>
    <row r="211" s="1" customFormat="true" ht="12.75" hidden="false" customHeight="false" outlineLevel="0" collapsed="false">
      <c r="B211" s="98"/>
      <c r="D211" s="3"/>
      <c r="F211" s="4"/>
      <c r="G211" s="5"/>
      <c r="H211" s="6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</row>
    <row r="212" s="1" customFormat="true" ht="12.75" hidden="false" customHeight="false" outlineLevel="0" collapsed="false">
      <c r="B212" s="98"/>
      <c r="D212" s="3"/>
      <c r="F212" s="4"/>
      <c r="G212" s="5"/>
      <c r="H212" s="6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</row>
    <row r="213" s="1" customFormat="true" ht="12.75" hidden="false" customHeight="false" outlineLevel="0" collapsed="false">
      <c r="B213" s="98"/>
      <c r="D213" s="3"/>
      <c r="F213" s="4"/>
      <c r="G213" s="5"/>
      <c r="H213" s="6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</row>
  </sheetData>
  <mergeCells count="12">
    <mergeCell ref="A1:H1"/>
    <mergeCell ref="A2:H2"/>
    <mergeCell ref="A8:H8"/>
    <mergeCell ref="F104:H104"/>
    <mergeCell ref="F105:H105"/>
    <mergeCell ref="F106:H106"/>
    <mergeCell ref="C108:E108"/>
    <mergeCell ref="C117:D117"/>
    <mergeCell ref="C119:E124"/>
    <mergeCell ref="F122:H122"/>
    <mergeCell ref="F123:H123"/>
    <mergeCell ref="F124:H124"/>
  </mergeCells>
  <printOptions headings="false" gridLines="false" gridLinesSet="true" horizontalCentered="true" verticalCentered="false"/>
  <pageMargins left="0.7875" right="0.196527777777778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6.28"/>
    <col collapsed="false" customWidth="true" hidden="false" outlineLevel="0" max="2" min="2" style="122" width="39.13"/>
    <col collapsed="false" customWidth="true" hidden="false" outlineLevel="0" max="3" min="3" style="123" width="15.28"/>
    <col collapsed="false" customWidth="true" hidden="false" outlineLevel="0" max="4" min="4" style="124" width="10.71"/>
    <col collapsed="false" customWidth="true" hidden="false" outlineLevel="0" max="5" min="5" style="124" width="9.28"/>
    <col collapsed="false" customWidth="true" hidden="false" outlineLevel="0" max="6" min="6" style="125" width="8.99"/>
    <col collapsed="false" customWidth="true" hidden="false" outlineLevel="0" max="7" min="7" style="122" width="10.13"/>
    <col collapsed="false" customWidth="false" hidden="false" outlineLevel="0" max="257" min="8" style="126" width="9.14"/>
  </cols>
  <sheetData>
    <row r="1" s="7" customFormat="true" ht="39.75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8"/>
    </row>
    <row r="2" s="7" customFormat="tru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29"/>
    </row>
    <row r="3" s="7" customFormat="true" ht="12.75" hidden="false" customHeight="false" outlineLevel="0" collapsed="false">
      <c r="A3" s="2"/>
      <c r="B3" s="2"/>
      <c r="C3" s="1"/>
      <c r="D3" s="3"/>
      <c r="E3" s="130"/>
      <c r="F3" s="4"/>
      <c r="G3" s="5"/>
      <c r="H3" s="6"/>
    </row>
    <row r="4" s="7" customFormat="true" ht="12.75" hidden="false" customHeight="false" outlineLevel="0" collapsed="false">
      <c r="A4" s="12" t="str">
        <f aca="false">'Planilha orçamentária'!A4</f>
        <v>Proprietário: SAEMA - SERVIÇO DE ÁGUA, ESGOTO E MEIO AMBIENTE DO MUNCÍPIO DE ARARAS</v>
      </c>
      <c r="B4" s="12"/>
      <c r="C4" s="13"/>
      <c r="D4" s="14"/>
      <c r="E4" s="34"/>
      <c r="F4" s="131"/>
      <c r="G4" s="5"/>
      <c r="H4" s="6"/>
    </row>
    <row r="5" s="7" customFormat="true" ht="12.75" hidden="false" customHeight="false" outlineLevel="0" collapsed="false">
      <c r="A5" s="12" t="str">
        <f aca="false">'Planilha orçamentária'!A5</f>
        <v>Obra : BASE PARA RESERVATÓRIO METÁLICO DE 1.000.000L - UNIARARAS</v>
      </c>
      <c r="B5" s="12"/>
      <c r="C5" s="13"/>
      <c r="D5" s="16"/>
      <c r="E5" s="34"/>
      <c r="F5" s="131"/>
      <c r="G5" s="5"/>
      <c r="H5" s="6"/>
    </row>
    <row r="6" s="7" customFormat="true" ht="12.75" hidden="false" customHeight="false" outlineLevel="0" collapsed="false">
      <c r="A6" s="12" t="str">
        <f aca="false">'Planilha orçamentária'!A6</f>
        <v>Local : MUNICÍPIO DE ARARAS/SP</v>
      </c>
      <c r="B6" s="12"/>
      <c r="C6" s="13"/>
      <c r="D6" s="16"/>
      <c r="E6" s="130"/>
      <c r="F6" s="131"/>
      <c r="G6" s="5"/>
      <c r="H6" s="6"/>
    </row>
    <row r="7" customFormat="false" ht="14.25" hidden="false" customHeight="false" outlineLevel="0" collapsed="false">
      <c r="A7" s="132"/>
      <c r="B7" s="132"/>
      <c r="C7" s="124"/>
    </row>
    <row r="8" customFormat="false" ht="15.75" hidden="false" customHeight="false" outlineLevel="0" collapsed="false">
      <c r="A8" s="133" t="s">
        <v>78</v>
      </c>
      <c r="B8" s="133"/>
      <c r="C8" s="133"/>
      <c r="D8" s="133"/>
      <c r="E8" s="133"/>
      <c r="F8" s="133"/>
      <c r="G8" s="133"/>
      <c r="H8" s="133"/>
    </row>
    <row r="9" customFormat="false" ht="15" hidden="false" customHeight="false" outlineLevel="0" collapsed="false">
      <c r="A9" s="134"/>
      <c r="B9" s="134"/>
      <c r="C9" s="134"/>
      <c r="D9" s="134"/>
      <c r="E9" s="134"/>
      <c r="F9" s="134"/>
    </row>
    <row r="10" s="139" customFormat="true" ht="16.5" hidden="false" customHeight="true" outlineLevel="0" collapsed="false">
      <c r="A10" s="135"/>
      <c r="B10" s="136"/>
      <c r="C10" s="137" t="s">
        <v>79</v>
      </c>
      <c r="D10" s="137" t="s">
        <v>80</v>
      </c>
      <c r="E10" s="138" t="s">
        <v>81</v>
      </c>
      <c r="F10" s="138"/>
      <c r="G10" s="138" t="s">
        <v>82</v>
      </c>
      <c r="H10" s="138"/>
      <c r="I10" s="138" t="s">
        <v>83</v>
      </c>
      <c r="J10" s="138"/>
    </row>
    <row r="11" s="122" customFormat="true" ht="15.6" hidden="false" customHeight="true" outlineLevel="0" collapsed="false">
      <c r="A11" s="140" t="s">
        <v>84</v>
      </c>
      <c r="B11" s="140"/>
      <c r="C11" s="137"/>
      <c r="D11" s="137"/>
      <c r="E11" s="138"/>
      <c r="F11" s="138"/>
      <c r="G11" s="138"/>
      <c r="H11" s="138"/>
      <c r="I11" s="138"/>
      <c r="J11" s="138"/>
    </row>
    <row r="12" s="122" customFormat="true" ht="15.6" hidden="false" customHeight="true" outlineLevel="0" collapsed="false">
      <c r="A12" s="141"/>
      <c r="B12" s="142"/>
      <c r="C12" s="137"/>
      <c r="D12" s="137"/>
      <c r="E12" s="138" t="s">
        <v>85</v>
      </c>
      <c r="F12" s="138" t="s">
        <v>86</v>
      </c>
      <c r="G12" s="138" t="s">
        <v>85</v>
      </c>
      <c r="H12" s="138" t="s">
        <v>86</v>
      </c>
      <c r="I12" s="138" t="s">
        <v>85</v>
      </c>
      <c r="J12" s="138" t="s">
        <v>86</v>
      </c>
    </row>
    <row r="13" s="122" customFormat="true" ht="15.6" hidden="false" customHeight="true" outlineLevel="0" collapsed="false">
      <c r="A13" s="143" t="n">
        <f aca="false">'Planilha orçamentária'!A11</f>
        <v>1</v>
      </c>
      <c r="B13" s="144" t="str">
        <f aca="false">'Planilha orçamentária'!D11</f>
        <v>SERVIÇOS PRELIMINARES</v>
      </c>
      <c r="C13" s="145" t="n">
        <f aca="false">'Planilha orçamentária'!H19*(1+'Planilha orçamentária'!E98)</f>
        <v>7789.00326470118</v>
      </c>
      <c r="D13" s="146" t="n">
        <f aca="false">C13/$C$30</f>
        <v>0.00816955759069682</v>
      </c>
      <c r="E13" s="147" t="n">
        <v>100</v>
      </c>
      <c r="F13" s="148" t="n">
        <f aca="false">E13</f>
        <v>100</v>
      </c>
      <c r="G13" s="147"/>
      <c r="H13" s="148" t="n">
        <f aca="false">F13+G13</f>
        <v>100</v>
      </c>
      <c r="I13" s="147"/>
      <c r="J13" s="148" t="n">
        <f aca="false">H13+I13</f>
        <v>100</v>
      </c>
    </row>
    <row r="14" s="122" customFormat="true" ht="15.6" hidden="false" customHeight="true" outlineLevel="0" collapsed="false">
      <c r="A14" s="149"/>
      <c r="B14" s="150"/>
      <c r="C14" s="151"/>
      <c r="D14" s="152"/>
      <c r="E14" s="153"/>
      <c r="F14" s="154"/>
      <c r="G14" s="153"/>
      <c r="H14" s="154"/>
      <c r="I14" s="153"/>
      <c r="J14" s="154"/>
    </row>
    <row r="15" s="122" customFormat="true" ht="15.6" hidden="false" customHeight="true" outlineLevel="0" collapsed="false">
      <c r="A15" s="149" t="n">
        <f aca="false">'Planilha orçamentária'!A21</f>
        <v>2</v>
      </c>
      <c r="B15" s="150" t="str">
        <f aca="false">'Planilha orçamentária'!D21</f>
        <v>TROCA DE SOLO</v>
      </c>
      <c r="C15" s="151" t="n">
        <f aca="false">'Planilha orçamentária'!H27*(1+'Planilha orçamentária'!E98)</f>
        <v>3535.05927129431</v>
      </c>
      <c r="D15" s="155" t="n">
        <f aca="false">C15/$C$30</f>
        <v>0.00370777483612642</v>
      </c>
      <c r="E15" s="156" t="n">
        <v>100</v>
      </c>
      <c r="F15" s="157" t="n">
        <f aca="false">E15</f>
        <v>100</v>
      </c>
      <c r="G15" s="158"/>
      <c r="H15" s="157" t="n">
        <f aca="false">F15+G15</f>
        <v>100</v>
      </c>
      <c r="I15" s="158"/>
      <c r="J15" s="157" t="n">
        <f aca="false">H15+I15</f>
        <v>100</v>
      </c>
    </row>
    <row r="16" s="122" customFormat="true" ht="15.6" hidden="false" customHeight="true" outlineLevel="0" collapsed="false">
      <c r="A16" s="149"/>
      <c r="B16" s="150"/>
      <c r="C16" s="151"/>
      <c r="D16" s="152"/>
      <c r="E16" s="158"/>
      <c r="F16" s="157"/>
      <c r="G16" s="158"/>
      <c r="H16" s="157"/>
      <c r="I16" s="158"/>
      <c r="J16" s="157"/>
    </row>
    <row r="17" s="122" customFormat="true" ht="15.6" hidden="false" customHeight="true" outlineLevel="0" collapsed="false">
      <c r="A17" s="149" t="n">
        <f aca="false">'Planilha orçamentária'!A29</f>
        <v>3</v>
      </c>
      <c r="B17" s="150" t="str">
        <f aca="false">'Planilha orçamentária'!D29</f>
        <v>INFRA ESTRUTURA</v>
      </c>
      <c r="C17" s="159" t="n">
        <f aca="false">'Planilha orçamentária'!H47*(1+'Planilha orçamentária'!E98)</f>
        <v>409539.961309039</v>
      </c>
      <c r="D17" s="155" t="n">
        <f aca="false">C17/$C$30</f>
        <v>0.429549222911296</v>
      </c>
      <c r="E17" s="156" t="n">
        <v>60</v>
      </c>
      <c r="F17" s="157" t="n">
        <f aca="false">E17</f>
        <v>60</v>
      </c>
      <c r="G17" s="158" t="n">
        <v>40</v>
      </c>
      <c r="H17" s="157" t="n">
        <f aca="false">F17+G17</f>
        <v>100</v>
      </c>
      <c r="I17" s="158"/>
      <c r="J17" s="157" t="n">
        <f aca="false">H17+I17</f>
        <v>100</v>
      </c>
    </row>
    <row r="18" s="122" customFormat="true" ht="15.6" hidden="false" customHeight="true" outlineLevel="0" collapsed="false">
      <c r="A18" s="149"/>
      <c r="B18" s="150"/>
      <c r="C18" s="151"/>
      <c r="D18" s="160"/>
      <c r="E18" s="158"/>
      <c r="F18" s="157"/>
      <c r="G18" s="158"/>
      <c r="H18" s="157"/>
      <c r="I18" s="158"/>
      <c r="J18" s="157"/>
    </row>
    <row r="19" s="122" customFormat="true" ht="15.6" hidden="false" customHeight="true" outlineLevel="0" collapsed="false">
      <c r="A19" s="149" t="n">
        <f aca="false">'Planilha orçamentária'!A49</f>
        <v>4</v>
      </c>
      <c r="B19" s="150" t="str">
        <f aca="false">'Planilha orçamentária'!D49</f>
        <v>SUPERESTRUTURA</v>
      </c>
      <c r="C19" s="151" t="n">
        <f aca="false">'Planilha orçamentária'!H51*(1+'Planilha orçamentária'!E98)</f>
        <v>1347.16473271675</v>
      </c>
      <c r="D19" s="155" t="n">
        <f aca="false">C19/$C$30</f>
        <v>0.00141298436963839</v>
      </c>
      <c r="E19" s="156"/>
      <c r="F19" s="157" t="n">
        <f aca="false">E19</f>
        <v>0</v>
      </c>
      <c r="G19" s="158" t="n">
        <v>100</v>
      </c>
      <c r="H19" s="157" t="n">
        <f aca="false">F19+G19</f>
        <v>100</v>
      </c>
      <c r="I19" s="158"/>
      <c r="J19" s="157" t="n">
        <f aca="false">H19+I19</f>
        <v>100</v>
      </c>
    </row>
    <row r="20" s="122" customFormat="true" ht="15.6" hidden="false" customHeight="true" outlineLevel="0" collapsed="false">
      <c r="A20" s="149"/>
      <c r="B20" s="150"/>
      <c r="C20" s="151"/>
      <c r="D20" s="152"/>
      <c r="E20" s="158"/>
      <c r="F20" s="157"/>
      <c r="G20" s="158"/>
      <c r="H20" s="157"/>
      <c r="I20" s="158"/>
      <c r="J20" s="157"/>
    </row>
    <row r="21" s="122" customFormat="true" ht="15.6" hidden="false" customHeight="true" outlineLevel="0" collapsed="false">
      <c r="A21" s="149" t="n">
        <f aca="false">'Planilha orçamentária'!A53</f>
        <v>5</v>
      </c>
      <c r="B21" s="150" t="str">
        <f aca="false">'Planilha orçamentária'!D53</f>
        <v>RESERVATÓRIO METALICO</v>
      </c>
      <c r="C21" s="151" t="n">
        <f aca="false">'Planilha orçamentária'!H55*(1+'Planilha orçamentária'!E98)</f>
        <v>376912.038268919</v>
      </c>
      <c r="D21" s="155" t="n">
        <f aca="false">C21/$C$30</f>
        <v>0.395327168139657</v>
      </c>
      <c r="E21" s="156"/>
      <c r="F21" s="157" t="n">
        <f aca="false">E21</f>
        <v>0</v>
      </c>
      <c r="G21" s="158"/>
      <c r="H21" s="157" t="n">
        <f aca="false">F21+G21</f>
        <v>0</v>
      </c>
      <c r="I21" s="158" t="n">
        <v>100</v>
      </c>
      <c r="J21" s="157" t="n">
        <f aca="false">H21+I21</f>
        <v>100</v>
      </c>
    </row>
    <row r="22" s="122" customFormat="true" ht="15.6" hidden="false" customHeight="true" outlineLevel="0" collapsed="false">
      <c r="A22" s="149"/>
      <c r="B22" s="150"/>
      <c r="C22" s="151"/>
      <c r="D22" s="160"/>
      <c r="E22" s="158"/>
      <c r="F22" s="157"/>
      <c r="G22" s="158"/>
      <c r="H22" s="157"/>
      <c r="I22" s="158"/>
      <c r="J22" s="157"/>
    </row>
    <row r="23" s="122" customFormat="true" ht="15.6" hidden="false" customHeight="true" outlineLevel="0" collapsed="false">
      <c r="A23" s="149" t="n">
        <f aca="false">'Planilha orçamentária'!A57</f>
        <v>6</v>
      </c>
      <c r="B23" s="150" t="str">
        <f aca="false">'Planilha orçamentária'!D57</f>
        <v>PINTURA</v>
      </c>
      <c r="C23" s="151" t="n">
        <f aca="false">'Planilha orçamentária'!H60*(1+'Planilha orçamentária'!E98)</f>
        <v>29786.588288865</v>
      </c>
      <c r="D23" s="155" t="n">
        <f aca="false">C23/$C$30</f>
        <v>0.0312418983773007</v>
      </c>
      <c r="E23" s="156"/>
      <c r="F23" s="157" t="n">
        <f aca="false">E23</f>
        <v>0</v>
      </c>
      <c r="G23" s="158"/>
      <c r="H23" s="157" t="n">
        <f aca="false">F23+G23</f>
        <v>0</v>
      </c>
      <c r="I23" s="158" t="n">
        <v>100</v>
      </c>
      <c r="J23" s="157" t="n">
        <f aca="false">H23+I23</f>
        <v>100</v>
      </c>
    </row>
    <row r="24" s="122" customFormat="true" ht="15.6" hidden="false" customHeight="true" outlineLevel="0" collapsed="false">
      <c r="A24" s="149"/>
      <c r="B24" s="150"/>
      <c r="C24" s="151"/>
      <c r="D24" s="152"/>
      <c r="E24" s="153"/>
      <c r="F24" s="154"/>
      <c r="G24" s="153"/>
      <c r="H24" s="154"/>
      <c r="I24" s="153"/>
      <c r="J24" s="154"/>
    </row>
    <row r="25" s="122" customFormat="true" ht="15.6" hidden="false" customHeight="true" outlineLevel="0" collapsed="false">
      <c r="A25" s="149" t="n">
        <f aca="false">'Planilha orçamentária'!A62</f>
        <v>7</v>
      </c>
      <c r="B25" s="150" t="str">
        <f aca="false">'Planilha orçamentária'!D62</f>
        <v>SERVIÇOS COMPLEMENTARES</v>
      </c>
      <c r="C25" s="151" t="n">
        <f aca="false">'Planilha orçamentária'!H64*(1+'Planilha orçamentária'!E98)</f>
        <v>1130.4791703771</v>
      </c>
      <c r="D25" s="155" t="n">
        <f aca="false">C25/$C$30</f>
        <v>0.00118571200622461</v>
      </c>
      <c r="E25" s="156"/>
      <c r="F25" s="157" t="n">
        <f aca="false">E25</f>
        <v>0</v>
      </c>
      <c r="G25" s="158"/>
      <c r="H25" s="157" t="n">
        <f aca="false">F25+G25</f>
        <v>0</v>
      </c>
      <c r="I25" s="158" t="n">
        <v>100</v>
      </c>
      <c r="J25" s="157" t="n">
        <f aca="false">H25+I25</f>
        <v>100</v>
      </c>
    </row>
    <row r="26" s="122" customFormat="true" ht="15.6" hidden="false" customHeight="true" outlineLevel="0" collapsed="false">
      <c r="A26" s="149"/>
      <c r="B26" s="150"/>
      <c r="C26" s="151"/>
      <c r="D26" s="155"/>
      <c r="E26" s="158"/>
      <c r="F26" s="157"/>
      <c r="G26" s="147"/>
      <c r="H26" s="157"/>
      <c r="I26" s="147"/>
      <c r="J26" s="157"/>
    </row>
    <row r="27" s="122" customFormat="true" ht="15.6" hidden="false" customHeight="true" outlineLevel="0" collapsed="false">
      <c r="A27" s="149" t="n">
        <f aca="false">'Planilha orçamentária'!A66</f>
        <v>8</v>
      </c>
      <c r="B27" s="150" t="str">
        <f aca="false">'Planilha orçamentária'!D66</f>
        <v>INSTALAÇÕES HIDRÁULICAS</v>
      </c>
      <c r="C27" s="151" t="n">
        <f aca="false">'Planilha orçamentária'!H95*(1+'Planilha orçamentária'!E98)</f>
        <v>123377.706391091</v>
      </c>
      <c r="D27" s="155" t="n">
        <f aca="false">C27/$C$30</f>
        <v>0.129405681769061</v>
      </c>
      <c r="E27" s="156"/>
      <c r="F27" s="157" t="n">
        <f aca="false">E27</f>
        <v>0</v>
      </c>
      <c r="G27" s="158"/>
      <c r="H27" s="157" t="n">
        <f aca="false">F27+G27</f>
        <v>0</v>
      </c>
      <c r="I27" s="158" t="n">
        <v>100</v>
      </c>
      <c r="J27" s="157" t="n">
        <f aca="false">H27+I27</f>
        <v>100</v>
      </c>
    </row>
    <row r="28" s="122" customFormat="true" ht="15.6" hidden="false" customHeight="true" outlineLevel="0" collapsed="false">
      <c r="A28" s="149"/>
      <c r="B28" s="150"/>
      <c r="C28" s="151"/>
      <c r="D28" s="160"/>
      <c r="E28" s="158"/>
      <c r="F28" s="157"/>
      <c r="G28" s="147"/>
      <c r="H28" s="157"/>
      <c r="I28" s="147"/>
      <c r="J28" s="157"/>
    </row>
    <row r="29" customFormat="false" ht="17.25" hidden="false" customHeight="false" outlineLevel="0" collapsed="false">
      <c r="A29" s="161"/>
      <c r="B29" s="162"/>
      <c r="C29" s="163" t="n">
        <f aca="false">SUM(C13:C28)</f>
        <v>953418.000697003</v>
      </c>
      <c r="D29" s="164"/>
      <c r="E29" s="165"/>
      <c r="F29" s="165"/>
      <c r="G29" s="165"/>
      <c r="H29" s="165"/>
      <c r="I29" s="165"/>
      <c r="J29" s="165"/>
    </row>
    <row r="30" customFormat="false" ht="15" hidden="false" customHeight="true" outlineLevel="0" collapsed="false">
      <c r="A30" s="166"/>
      <c r="B30" s="167" t="s">
        <v>87</v>
      </c>
      <c r="C30" s="168" t="n">
        <f aca="false">C29</f>
        <v>953418.000697003</v>
      </c>
      <c r="D30" s="169" t="n">
        <f aca="false">SUM(D13:D28)</f>
        <v>1</v>
      </c>
      <c r="E30" s="170" t="n">
        <f aca="false">SUMPRODUCT(E13:E28,$D$13:$D$28)/100</f>
        <v>0.269606866173601</v>
      </c>
      <c r="F30" s="171" t="n">
        <f aca="false">E30</f>
        <v>0.269606866173601</v>
      </c>
      <c r="G30" s="170" t="n">
        <f aca="false">SUMPRODUCT(G13:G28,$D$13:$D$28)/100</f>
        <v>0.173232673534157</v>
      </c>
      <c r="H30" s="172" t="n">
        <f aca="false">F30+G30</f>
        <v>0.442839539707757</v>
      </c>
      <c r="I30" s="170" t="n">
        <f aca="false">SUMPRODUCT(I13:I28,$D$13:$D$28)/100</f>
        <v>0.557160460292243</v>
      </c>
      <c r="J30" s="172" t="n">
        <f aca="false">H30+I30</f>
        <v>1</v>
      </c>
    </row>
    <row r="31" customFormat="false" ht="15" hidden="false" customHeight="true" outlineLevel="0" collapsed="false">
      <c r="A31" s="173"/>
      <c r="B31" s="174" t="s">
        <v>88</v>
      </c>
      <c r="C31" s="175"/>
      <c r="D31" s="176"/>
      <c r="E31" s="177" t="n">
        <f aca="false">E30*$C$30</f>
        <v>257048.039321419</v>
      </c>
      <c r="F31" s="177"/>
      <c r="G31" s="177" t="n">
        <f aca="false">G30*$C$30</f>
        <v>165163.149256332</v>
      </c>
      <c r="H31" s="177"/>
      <c r="I31" s="177" t="n">
        <f aca="false">I30*$C$30</f>
        <v>531206.812119252</v>
      </c>
      <c r="J31" s="177"/>
    </row>
    <row r="112" s="121" customFormat="true" ht="90" hidden="false" customHeight="true" outlineLevel="0" collapsed="false">
      <c r="B112" s="122"/>
      <c r="C112" s="123"/>
      <c r="D112" s="124"/>
      <c r="E112" s="124"/>
      <c r="F112" s="125"/>
      <c r="G112" s="122"/>
      <c r="H112" s="126"/>
    </row>
  </sheetData>
  <mergeCells count="12">
    <mergeCell ref="A1:G1"/>
    <mergeCell ref="A2:G2"/>
    <mergeCell ref="A8:H8"/>
    <mergeCell ref="C10:C12"/>
    <mergeCell ref="D10:D12"/>
    <mergeCell ref="E10:F11"/>
    <mergeCell ref="G10:H11"/>
    <mergeCell ref="I10:J11"/>
    <mergeCell ref="A11:B11"/>
    <mergeCell ref="E31:F31"/>
    <mergeCell ref="G31:H31"/>
    <mergeCell ref="I31:J31"/>
  </mergeCells>
  <printOptions headings="false" gridLines="false" gridLinesSet="true" horizontalCentered="true" verticalCentered="false"/>
  <pageMargins left="0.118055555555556" right="0.275694444444444" top="0.669444444444445" bottom="0.39375" header="0.511811023622047" footer="0.11805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2:59:53Z</dcterms:created>
  <dc:creator>user</dc:creator>
  <dc:description/>
  <dc:language>en-US</dc:language>
  <cp:lastModifiedBy>User</cp:lastModifiedBy>
  <cp:lastPrinted>2010-10-26T18:50:16Z</cp:lastPrinted>
  <dcterms:modified xsi:type="dcterms:W3CDTF">2011-04-15T13:19:16Z</dcterms:modified>
  <cp:revision>0</cp:revision>
  <dc:subject/>
  <dc:title/>
</cp:coreProperties>
</file>